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9.  </t>
    </r>
    <r>
      <rPr>
        <b val="true"/>
        <sz val="11"/>
        <rFont val="Noto Sans"/>
        <family val="2"/>
      </rPr>
      <t xml:space="preserve">수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8ea</t>
  </si>
  <si>
    <t xml:space="preserve">1ea</t>
  </si>
  <si>
    <t xml:space="preserve">본사입금</t>
  </si>
  <si>
    <t xml:space="preserve">Catering</t>
  </si>
  <si>
    <t xml:space="preserve">Others</t>
  </si>
  <si>
    <t xml:space="preserve">B</t>
  </si>
  <si>
    <t xml:space="preserve">7ea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Bourgogne Pinot Noir * 1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마카롱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박성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김호중</t>
  </si>
  <si>
    <t xml:space="preserve">White</t>
  </si>
  <si>
    <t xml:space="preserve">Total</t>
  </si>
  <si>
    <t xml:space="preserve">House</t>
  </si>
  <si>
    <t xml:space="preserve">Red :  1ea</t>
  </si>
  <si>
    <t xml:space="preserve">Expenses</t>
  </si>
  <si>
    <t xml:space="preserve">White : 1ea</t>
  </si>
  <si>
    <t xml:space="preserve">할인내역</t>
  </si>
  <si>
    <r>
      <rPr>
        <sz val="11"/>
        <rFont val="Noto Sans"/>
        <family val="2"/>
      </rPr>
      <t xml:space="preserve">본사 샌드위치 </t>
    </r>
    <r>
      <rPr>
        <sz val="11"/>
        <rFont val="돋움"/>
        <family val="3"/>
        <charset val="129"/>
      </rPr>
      <t xml:space="preserve">\ 154,000 → \ 123,200 (20%DC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668994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34791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8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05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220800</v>
      </c>
      <c r="C8" s="19"/>
      <c r="D8" s="31" t="s">
        <v>16</v>
      </c>
      <c r="E8" s="32" t="n">
        <f aca="false">E9/E6</f>
        <v>0.384115917647123</v>
      </c>
      <c r="F8" s="32"/>
      <c r="G8" s="22"/>
      <c r="H8" s="29" t="s">
        <v>17</v>
      </c>
      <c r="I8" s="33" t="n">
        <v>0.19</v>
      </c>
      <c r="J8" s="31" t="s">
        <v>18</v>
      </c>
      <c r="K8" s="33" t="n">
        <v>0.04</v>
      </c>
      <c r="L8" s="31" t="s">
        <v>19</v>
      </c>
      <c r="M8" s="33" t="s">
        <v>12</v>
      </c>
      <c r="N8" s="31" t="s">
        <v>20</v>
      </c>
      <c r="O8" s="34" t="n">
        <v>0.13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280378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12711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n">
        <v>0.08</v>
      </c>
      <c r="L10" s="31" t="s">
        <v>25</v>
      </c>
      <c r="M10" s="33" t="n">
        <v>0.02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s">
        <v>12</v>
      </c>
      <c r="L12" s="31" t="s">
        <v>32</v>
      </c>
      <c r="M12" s="33" t="n">
        <v>0.32</v>
      </c>
      <c r="N12" s="31" t="s">
        <v>33</v>
      </c>
      <c r="O12" s="42" t="n">
        <v>0.04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34791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43</v>
      </c>
    </row>
    <row r="15" customFormat="false" ht="13.5" hidden="false" customHeight="false" outlineLevel="0" collapsed="false">
      <c r="A15" s="47" t="s">
        <v>44</v>
      </c>
      <c r="B15" s="50" t="n">
        <v>30800</v>
      </c>
      <c r="C15" s="38"/>
      <c r="D15" s="49" t="s">
        <v>16</v>
      </c>
      <c r="E15" s="51" t="n">
        <f aca="false">E13/E11</f>
        <v>0.517054739345583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5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6</v>
      </c>
      <c r="B18" s="60" t="n">
        <v>1038000</v>
      </c>
      <c r="C18" s="31" t="s">
        <v>47</v>
      </c>
      <c r="D18" s="61" t="s">
        <v>48</v>
      </c>
      <c r="E18" s="61"/>
      <c r="F18" s="61"/>
      <c r="H18" s="62" t="s">
        <v>49</v>
      </c>
      <c r="I18" s="63" t="s">
        <v>50</v>
      </c>
      <c r="J18" s="63"/>
      <c r="K18" s="63"/>
      <c r="L18" s="63"/>
      <c r="M18" s="63"/>
      <c r="N18" s="63"/>
      <c r="O18" s="64" t="s">
        <v>51</v>
      </c>
    </row>
    <row r="19" customFormat="false" ht="15" hidden="false" customHeight="true" outlineLevel="0" collapsed="false">
      <c r="A19" s="29" t="s">
        <v>52</v>
      </c>
      <c r="B19" s="65" t="n">
        <v>8</v>
      </c>
      <c r="C19" s="31"/>
      <c r="D19" s="66"/>
      <c r="E19" s="66"/>
      <c r="F19" s="66"/>
      <c r="H19" s="62"/>
      <c r="I19" s="67" t="s">
        <v>53</v>
      </c>
      <c r="J19" s="67"/>
      <c r="K19" s="67"/>
      <c r="L19" s="67"/>
      <c r="M19" s="67"/>
      <c r="N19" s="67"/>
      <c r="O19" s="68" t="s">
        <v>54</v>
      </c>
    </row>
    <row r="20" customFormat="false" ht="15" hidden="false" customHeight="true" outlineLevel="0" collapsed="false">
      <c r="A20" s="29" t="s">
        <v>55</v>
      </c>
      <c r="B20" s="69" t="n">
        <v>26</v>
      </c>
      <c r="C20" s="31"/>
      <c r="D20" s="66"/>
      <c r="E20" s="66"/>
      <c r="F20" s="66"/>
      <c r="H20" s="62"/>
      <c r="I20" s="67" t="s">
        <v>56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7</v>
      </c>
      <c r="B21" s="70" t="n">
        <f aca="false">B18/B20</f>
        <v>39923.0769230769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8</v>
      </c>
      <c r="I22" s="74" t="s">
        <v>59</v>
      </c>
      <c r="J22" s="74"/>
      <c r="K22" s="74"/>
      <c r="L22" s="74"/>
      <c r="M22" s="74"/>
      <c r="N22" s="74"/>
      <c r="O22" s="64" t="s">
        <v>51</v>
      </c>
    </row>
    <row r="23" customFormat="false" ht="15" hidden="false" customHeight="true" outlineLevel="0" collapsed="false">
      <c r="A23" s="29" t="s">
        <v>46</v>
      </c>
      <c r="B23" s="60" t="n">
        <f aca="false">B28-B18</f>
        <v>309910</v>
      </c>
      <c r="C23" s="31"/>
      <c r="D23" s="75"/>
      <c r="E23" s="75"/>
      <c r="F23" s="75"/>
      <c r="H23" s="62"/>
      <c r="I23" s="76" t="s">
        <v>60</v>
      </c>
      <c r="J23" s="76"/>
      <c r="K23" s="76"/>
      <c r="L23" s="76"/>
      <c r="M23" s="76"/>
      <c r="N23" s="76"/>
      <c r="O23" s="77" t="s">
        <v>61</v>
      </c>
    </row>
    <row r="24" customFormat="false" ht="15" hidden="false" customHeight="true" outlineLevel="0" collapsed="false">
      <c r="A24" s="29" t="s">
        <v>52</v>
      </c>
      <c r="B24" s="69" t="n">
        <f aca="false">B29-B19</f>
        <v>5</v>
      </c>
      <c r="C24" s="31" t="s">
        <v>62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5</v>
      </c>
      <c r="B25" s="69" t="n">
        <f aca="false">B30-B20</f>
        <v>9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7</v>
      </c>
      <c r="B26" s="79" t="n">
        <f aca="false">B23/B25</f>
        <v>34434.4444444444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6</v>
      </c>
      <c r="B28" s="60" t="n">
        <v>1347910</v>
      </c>
      <c r="C28" s="31"/>
      <c r="D28" s="82" t="s">
        <v>67</v>
      </c>
      <c r="E28" s="82"/>
      <c r="F28" s="82"/>
      <c r="H28" s="85" t="s">
        <v>68</v>
      </c>
      <c r="I28" s="86" t="s">
        <v>69</v>
      </c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2</v>
      </c>
      <c r="B29" s="69" t="n">
        <v>13</v>
      </c>
      <c r="C29" s="49" t="s">
        <v>70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5</v>
      </c>
      <c r="B30" s="90" t="n">
        <v>35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7</v>
      </c>
      <c r="B31" s="91" t="n">
        <f aca="false">B28/B30</f>
        <v>38511.7142857143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9T12:52:03Z</cp:lastPrinted>
  <dcterms:modified xsi:type="dcterms:W3CDTF">2012-09-19T12:52:59Z</dcterms:modified>
  <cp:revision>0</cp:revision>
  <dc:subject/>
  <dc:title/>
</cp:coreProperties>
</file>