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주간업무일지" sheetId="1" state="visible" r:id="rId2"/>
    <sheet name="주간스케줄" sheetId="2" state="visible" r:id="rId3"/>
    <sheet name="예상스케줄" sheetId="3" state="visible" r:id="rId4"/>
    <sheet name="폐기관리 식자재" sheetId="4" state="visible" r:id="rId5"/>
    <sheet name="폐기관리 베이커리" sheetId="5" state="visible" r:id="rId6"/>
    <sheet name="데일리커피" sheetId="6" state="visible" r:id="rId7"/>
    <sheet name="MD재고실사표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MD" vbProcedure="false">'[3]'!$A$1</definedName>
    <definedName function="false" hidden="false" name="MD재고실사표1" vbProcedure="false">'[4]'!$A$1</definedName>
    <definedName function="false" hidden="false" name="\l" vbProcedure="false">'[3]'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ㅇ" vbProcedure="false">'[2]'!$DT$124</definedName>
    <definedName function="false" hidden="false" name="자금계획" vbProcedure="false">'[1]'!$DT$124</definedName>
    <definedName function="false" hidden="false" name="자재코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DejaVu Sans"/>
            <family val="2"/>
          </rPr>
          <t xml:space="preserve">해당 매장만의 업무 기입
</t>
        </r>
        <r>
          <rPr>
            <sz val="9"/>
            <color rgb="FF000000"/>
            <rFont val="굴림"/>
            <family val="3"/>
            <charset val="129"/>
          </rPr>
          <t xml:space="preserve">A/S</t>
        </r>
        <r>
          <rPr>
            <sz val="9"/>
            <color rgb="FF000000"/>
            <rFont val="DejaVu Sans"/>
            <family val="2"/>
          </rPr>
          <t xml:space="preserve">신청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신청자와 신청날짜 기입 후 비고란에 처리 예정일 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311</xdr:colOff>
                <xdr:row>10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DejaVu Sans"/>
            <family val="2"/>
          </rPr>
          <t xml:space="preserve">공지사항 및 매장 전체 이벤트 등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2</xdr:col>
                <xdr:colOff>131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color rgb="FF000000"/>
            <rFont val="굴림"/>
            <family val="3"/>
            <charset val="129"/>
          </rPr>
          <t xml:space="preserve">Sales Per Labou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7</xdr:rowOff>
              </xdr:from>
              <xdr:to>
                <xdr:col>6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실제 업무 담당자의 
명을 쓰세요
점장이 할경우 점장이름을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0</xdr:rowOff>
              </xdr:from>
              <xdr:to>
                <xdr:col>18</xdr:col>
                <xdr:colOff>53</xdr:colOff>
                <xdr:row>5</xdr:row>
                <xdr:rowOff>1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사용한 휴일수를 주간스케쥴 작성시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0</xdr:rowOff>
              </xdr:from>
              <xdr:to>
                <xdr:col>20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이번주스케줄에서 사용하고 남은 휴무일을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0</xdr:rowOff>
              </xdr:from>
              <xdr:to>
                <xdr:col>20</xdr:col>
                <xdr:colOff>6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color rgb="FF000000"/>
            <rFont val="굴림"/>
            <family val="3"/>
            <charset val="129"/>
          </rPr>
          <t xml:space="preserve">Sales Per Labou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0</xdr:row>
                <xdr:rowOff>0</xdr:rowOff>
              </xdr:from>
              <xdr:to>
                <xdr:col>10</xdr:col>
                <xdr:colOff>2</xdr:colOff>
                <xdr:row>22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실제 업무 담당자의 
명을 쓰세요
점장이 할경우 점장이름을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9</xdr:rowOff>
              </xdr:from>
              <xdr:to>
                <xdr:col>27</xdr:col>
                <xdr:colOff>11</xdr:colOff>
                <xdr:row>4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사용한 휴일수를 주간스케쥴 작성시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2</xdr:row>
                <xdr:rowOff>7</xdr:rowOff>
              </xdr:from>
              <xdr:to>
                <xdr:col>29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이번주스케줄에서 사용하고 남은 휴무일을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2</xdr:row>
                <xdr:rowOff>7</xdr:rowOff>
              </xdr:from>
              <xdr:to>
                <xdr:col>30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24"/>
            <color rgb="FF000000"/>
            <rFont val="DejaVu Sans"/>
            <family val="2"/>
          </rPr>
          <t xml:space="preserve">전주 재고량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3</xdr:rowOff>
              </xdr:from>
              <xdr:to>
                <xdr:col>6</xdr:col>
                <xdr:colOff>6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20"/>
            <color rgb="FF000000"/>
            <rFont val="DejaVu Sans"/>
            <family val="2"/>
          </rPr>
          <t xml:space="preserve">세트메뉴</t>
        </r>
        <r>
          <rPr>
            <b val="true"/>
            <sz val="20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20"/>
            <color rgb="FF000000"/>
            <rFont val="DejaVu Sans"/>
            <family val="2"/>
          </rPr>
          <t xml:space="preserve">카페오레</t>
        </r>
        <r>
          <rPr>
            <b val="true"/>
            <sz val="20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20"/>
            <color rgb="FF000000"/>
            <rFont val="DejaVu Sans"/>
            <family val="2"/>
          </rPr>
          <t xml:space="preserve">카페비엔나</t>
        </r>
        <r>
          <rPr>
            <b val="true"/>
            <sz val="20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20"/>
            <color rgb="FF000000"/>
            <rFont val="DejaVu Sans"/>
            <family val="2"/>
          </rPr>
          <t xml:space="preserve">아이오프너의 판매량 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4</xdr:row>
                <xdr:rowOff>30</xdr:rowOff>
              </xdr:from>
              <xdr:to>
                <xdr:col>27</xdr:col>
                <xdr:colOff>8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559">
  <si>
    <t xml:space="preserve">일  시</t>
  </si>
  <si>
    <r>
      <rPr>
        <sz val="10"/>
        <rFont val="굴림체"/>
        <family val="3"/>
        <charset val="129"/>
      </rPr>
      <t xml:space="preserve">2011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월 </t>
    </r>
    <r>
      <rPr>
        <sz val="10"/>
        <rFont val="굴림체"/>
        <family val="3"/>
        <charset val="129"/>
      </rPr>
      <t xml:space="preserve">28</t>
    </r>
    <r>
      <rPr>
        <sz val="10"/>
        <rFont val="Noto Sans"/>
        <family val="2"/>
      </rPr>
      <t xml:space="preserve">일 토요일</t>
    </r>
  </si>
  <si>
    <t xml:space="preserve">매장명</t>
  </si>
  <si>
    <t xml:space="preserve">강남구청역점</t>
  </si>
  <si>
    <t xml:space="preserve">업무담당자명</t>
  </si>
  <si>
    <t xml:space="preserve">오세청</t>
  </si>
  <si>
    <t xml:space="preserve">근무자</t>
  </si>
  <si>
    <r>
      <rPr>
        <sz val="10"/>
        <rFont val="Noto Sans"/>
        <family val="2"/>
      </rPr>
      <t xml:space="preserve"> 오세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최진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김보름</t>
    </r>
  </si>
  <si>
    <t xml:space="preserve">구분</t>
  </si>
  <si>
    <t xml:space="preserve">이번주 진행 업무 </t>
  </si>
  <si>
    <t xml:space="preserve">비 고</t>
  </si>
  <si>
    <t xml:space="preserve">다음주 계획 업무</t>
  </si>
  <si>
    <t xml:space="preserve">담당별 업무진행현황</t>
  </si>
  <si>
    <t xml:space="preserve">►</t>
  </si>
  <si>
    <t xml:space="preserve">청소리스트에 따른 청소</t>
  </si>
  <si>
    <t xml:space="preserve">주내내</t>
  </si>
  <si>
    <t xml:space="preserve">옐로우 이벤트 진행</t>
  </si>
  <si>
    <r>
      <rPr>
        <sz val="9"/>
        <rFont val="굴림체"/>
        <family val="3"/>
        <charset val="129"/>
      </rPr>
      <t xml:space="preserve">31</t>
    </r>
    <r>
      <rPr>
        <sz val="9"/>
        <rFont val="Noto Sans"/>
        <family val="2"/>
      </rPr>
      <t xml:space="preserve">일까지</t>
    </r>
  </si>
  <si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일까지</t>
    </r>
  </si>
  <si>
    <r>
      <rPr>
        <sz val="9"/>
        <rFont val="Noto Sans"/>
        <family val="2"/>
      </rPr>
      <t xml:space="preserve">블로그 푸드메뉴 업데이트</t>
    </r>
    <r>
      <rPr>
        <sz val="9"/>
        <rFont val="굴림"/>
        <family val="3"/>
        <charset val="129"/>
      </rPr>
      <t xml:space="preserve">- SL</t>
    </r>
    <r>
      <rPr>
        <sz val="9"/>
        <rFont val="Noto Sans"/>
        <family val="2"/>
      </rPr>
      <t xml:space="preserve">오세청</t>
    </r>
  </si>
  <si>
    <r>
      <rPr>
        <sz val="9"/>
        <rFont val="굴림체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방배동양점 오픈</t>
    </r>
    <r>
      <rPr>
        <sz val="9"/>
        <rFont val="굴림"/>
        <family val="3"/>
        <charset val="129"/>
      </rPr>
      <t xml:space="preserve">(7~16) </t>
    </r>
    <r>
      <rPr>
        <sz val="9"/>
        <rFont val="Noto Sans"/>
        <family val="2"/>
      </rPr>
      <t xml:space="preserve">지원근무</t>
    </r>
    <r>
      <rPr>
        <sz val="9"/>
        <rFont val="굴림"/>
        <family val="3"/>
        <charset val="129"/>
      </rPr>
      <t xml:space="preserve">- SL</t>
    </r>
    <r>
      <rPr>
        <sz val="9"/>
        <rFont val="Noto Sans"/>
        <family val="2"/>
      </rPr>
      <t xml:space="preserve">오세청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옐로우 이벤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탄 배너 및 </t>
    </r>
    <r>
      <rPr>
        <sz val="9"/>
        <rFont val="굴림"/>
        <family val="3"/>
        <charset val="129"/>
      </rPr>
      <t xml:space="preserve">POP </t>
    </r>
    <r>
      <rPr>
        <sz val="9"/>
        <rFont val="Noto Sans"/>
        <family val="2"/>
      </rPr>
      <t xml:space="preserve">디피</t>
    </r>
    <r>
      <rPr>
        <sz val="9"/>
        <rFont val="굴림"/>
        <family val="3"/>
        <charset val="129"/>
      </rPr>
      <t xml:space="preserve">- TM</t>
    </r>
    <r>
      <rPr>
        <sz val="9"/>
        <rFont val="Noto Sans"/>
        <family val="2"/>
      </rPr>
      <t xml:space="preserve">최진근</t>
    </r>
  </si>
  <si>
    <r>
      <rPr>
        <sz val="9"/>
        <rFont val="Noto Sans"/>
        <family val="2"/>
      </rPr>
      <t xml:space="preserve">블로그 타매장 홍보 업데이트</t>
    </r>
    <r>
      <rPr>
        <sz val="9"/>
        <rFont val="굴림"/>
        <family val="3"/>
        <charset val="129"/>
      </rPr>
      <t xml:space="preserve">- SL</t>
    </r>
    <r>
      <rPr>
        <sz val="9"/>
        <rFont val="Noto Sans"/>
        <family val="2"/>
      </rPr>
      <t xml:space="preserve">오세청</t>
    </r>
  </si>
  <si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커피박 털이 </t>
    </r>
    <r>
      <rPr>
        <sz val="9"/>
        <rFont val="굴림"/>
        <family val="3"/>
        <charset val="129"/>
      </rPr>
      <t xml:space="preserve">AS </t>
    </r>
    <r>
      <rPr>
        <sz val="9"/>
        <rFont val="Noto Sans"/>
        <family val="2"/>
      </rPr>
      <t xml:space="preserve">신청</t>
    </r>
    <r>
      <rPr>
        <sz val="9"/>
        <rFont val="굴림"/>
        <family val="3"/>
        <charset val="129"/>
      </rPr>
      <t xml:space="preserve">- SL</t>
    </r>
    <r>
      <rPr>
        <sz val="9"/>
        <rFont val="Noto Sans"/>
        <family val="2"/>
      </rPr>
      <t xml:space="preserve">오세청</t>
    </r>
  </si>
  <si>
    <r>
      <rPr>
        <sz val="9"/>
        <rFont val="Noto Sans"/>
        <family val="2"/>
      </rPr>
      <t xml:space="preserve">흡연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홀 전구교체</t>
    </r>
    <r>
      <rPr>
        <sz val="9"/>
        <rFont val="굴림"/>
        <family val="3"/>
        <charset val="129"/>
      </rPr>
      <t xml:space="preserve">- SL</t>
    </r>
    <r>
      <rPr>
        <sz val="9"/>
        <rFont val="Noto Sans"/>
        <family val="2"/>
      </rPr>
      <t xml:space="preserve">오세청</t>
    </r>
  </si>
  <si>
    <r>
      <rPr>
        <sz val="9"/>
        <rFont val="굴림체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바닦껌등 이물질 제거</t>
    </r>
    <r>
      <rPr>
        <sz val="9"/>
        <color rgb="FF000000"/>
        <rFont val="굴림"/>
        <family val="3"/>
        <charset val="129"/>
      </rPr>
      <t xml:space="preserve">- SL</t>
    </r>
    <r>
      <rPr>
        <sz val="9"/>
        <color rgb="FF000000"/>
        <rFont val="Noto Sans"/>
        <family val="2"/>
      </rPr>
      <t xml:space="preserve">오세청</t>
    </r>
  </si>
  <si>
    <r>
      <rPr>
        <sz val="9"/>
        <rFont val="굴림체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점장회의 참석</t>
    </r>
    <r>
      <rPr>
        <sz val="9"/>
        <rFont val="굴림"/>
        <family val="3"/>
        <charset val="129"/>
      </rPr>
      <t xml:space="preserve">- SL</t>
    </r>
    <r>
      <rPr>
        <sz val="9"/>
        <rFont val="Noto Sans"/>
        <family val="2"/>
      </rPr>
      <t xml:space="preserve">오세청</t>
    </r>
  </si>
  <si>
    <r>
      <rPr>
        <sz val="9"/>
        <rFont val="굴림체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도트라떼머그 </t>
    </r>
    <r>
      <rPr>
        <sz val="9"/>
        <color rgb="FF000000"/>
        <rFont val="굴림"/>
        <family val="3"/>
        <charset val="129"/>
      </rPr>
      <t xml:space="preserve">1EA</t>
    </r>
    <r>
      <rPr>
        <sz val="9"/>
        <color rgb="FF000000"/>
        <rFont val="Noto Sans"/>
        <family val="2"/>
      </rPr>
      <t xml:space="preserve">반송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손잡이 불량</t>
    </r>
    <r>
      <rPr>
        <sz val="9"/>
        <color rgb="FF000000"/>
        <rFont val="굴림"/>
        <family val="3"/>
        <charset val="129"/>
      </rPr>
      <t xml:space="preserve">)- SL</t>
    </r>
    <r>
      <rPr>
        <sz val="9"/>
        <color rgb="FF000000"/>
        <rFont val="Noto Sans"/>
        <family val="2"/>
      </rPr>
      <t xml:space="preserve">오세청</t>
    </r>
  </si>
  <si>
    <r>
      <rPr>
        <sz val="9"/>
        <rFont val="굴림체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매장전체사항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공지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발주시 유의점</t>
    </r>
  </si>
  <si>
    <r>
      <rPr>
        <sz val="9"/>
        <rFont val="굴림"/>
        <family val="3"/>
        <charset val="129"/>
      </rPr>
      <t xml:space="preserve">&gt;&gt;</t>
    </r>
    <r>
      <rPr>
        <sz val="9"/>
        <rFont val="Noto Sans"/>
        <family val="2"/>
      </rPr>
      <t xml:space="preserve">전직원 숙지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공지</t>
    </r>
    <r>
      <rPr>
        <sz val="9"/>
        <rFont val="굴림체"/>
        <family val="3"/>
        <charset val="129"/>
      </rPr>
      <t xml:space="preserve">] </t>
    </r>
    <r>
      <rPr>
        <sz val="9"/>
        <rFont val="Noto Sans"/>
        <family val="2"/>
      </rPr>
      <t xml:space="preserve">직원 공지 활성화</t>
    </r>
  </si>
  <si>
    <r>
      <rPr>
        <sz val="9"/>
        <rFont val="굴림체"/>
        <family val="3"/>
        <charset val="129"/>
      </rPr>
      <t xml:space="preserve">2011.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YeLLow City EVENT 2</t>
    </r>
    <r>
      <rPr>
        <sz val="9"/>
        <rFont val="Noto Sans"/>
        <family val="2"/>
      </rPr>
      <t xml:space="preserve">탄</t>
    </r>
  </si>
  <si>
    <r>
      <rPr>
        <sz val="9"/>
        <rFont val="굴림"/>
        <family val="3"/>
        <charset val="129"/>
      </rPr>
      <t xml:space="preserve">&gt;&gt;</t>
    </r>
    <r>
      <rPr>
        <sz val="9"/>
        <rFont val="Noto Sans"/>
        <family val="2"/>
      </rPr>
      <t xml:space="preserve">내용대로 진행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공지</t>
    </r>
    <r>
      <rPr>
        <sz val="9"/>
        <rFont val="굴림체"/>
        <family val="3"/>
        <charset val="129"/>
      </rPr>
      <t xml:space="preserve">] </t>
    </r>
    <r>
      <rPr>
        <sz val="9"/>
        <rFont val="Noto Sans"/>
        <family val="2"/>
      </rPr>
      <t xml:space="preserve">이벤트 인증샷 요청</t>
    </r>
  </si>
  <si>
    <r>
      <rPr>
        <sz val="9"/>
        <rFont val="굴림"/>
        <family val="3"/>
        <charset val="129"/>
      </rPr>
      <t xml:space="preserve">&gt;&gt;24</t>
    </r>
    <r>
      <rPr>
        <sz val="9"/>
        <rFont val="Noto Sans"/>
        <family val="2"/>
      </rPr>
      <t xml:space="preserve">일 전송 완료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공지</t>
    </r>
    <r>
      <rPr>
        <sz val="9"/>
        <rFont val="굴림체"/>
        <family val="3"/>
        <charset val="129"/>
      </rPr>
      <t xml:space="preserve">] </t>
    </r>
    <r>
      <rPr>
        <sz val="9"/>
        <rFont val="Noto Sans"/>
        <family val="2"/>
      </rPr>
      <t xml:space="preserve">스페셜 블랜드 배송</t>
    </r>
  </si>
  <si>
    <r>
      <rPr>
        <sz val="9"/>
        <rFont val="굴림"/>
        <family val="3"/>
        <charset val="129"/>
      </rPr>
      <t xml:space="preserve">&gt;&gt;</t>
    </r>
    <r>
      <rPr>
        <sz val="9"/>
        <rFont val="Noto Sans"/>
        <family val="2"/>
      </rPr>
      <t xml:space="preserve">입고시 데일리 커피에 활용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공지</t>
    </r>
    <r>
      <rPr>
        <sz val="9"/>
        <rFont val="굴림체"/>
        <family val="3"/>
        <charset val="129"/>
      </rPr>
      <t xml:space="preserve">] </t>
    </r>
    <r>
      <rPr>
        <sz val="9"/>
        <rFont val="Noto Sans"/>
        <family val="2"/>
      </rPr>
      <t xml:space="preserve">유니폼 수량 파악</t>
    </r>
  </si>
  <si>
    <r>
      <rPr>
        <sz val="9"/>
        <rFont val="굴림"/>
        <family val="3"/>
        <charset val="129"/>
      </rPr>
      <t xml:space="preserve">&gt;&gt;28</t>
    </r>
    <r>
      <rPr>
        <sz val="9"/>
        <rFont val="Noto Sans"/>
        <family val="2"/>
      </rPr>
      <t xml:space="preserve">일 전송 완료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공지</t>
    </r>
    <r>
      <rPr>
        <sz val="9"/>
        <color rgb="FF000000"/>
        <rFont val="굴림"/>
        <family val="3"/>
        <charset val="129"/>
      </rPr>
      <t xml:space="preserve">] 5</t>
    </r>
    <r>
      <rPr>
        <sz val="9"/>
        <color rgb="FF000000"/>
        <rFont val="Noto Sans"/>
        <family val="2"/>
      </rPr>
      <t xml:space="preserve">월 스케줄</t>
    </r>
  </si>
  <si>
    <r>
      <rPr>
        <sz val="9"/>
        <rFont val="굴림"/>
        <family val="3"/>
        <charset val="129"/>
      </rPr>
      <t xml:space="preserve">&gt;&gt;25</t>
    </r>
    <r>
      <rPr>
        <sz val="9"/>
        <rFont val="Noto Sans"/>
        <family val="2"/>
      </rPr>
      <t xml:space="preserve">일 전송 완료</t>
    </r>
  </si>
  <si>
    <r>
      <rPr>
        <b val="true"/>
        <sz val="10"/>
        <rFont val="Noto Sans"/>
        <family val="2"/>
      </rPr>
      <t xml:space="preserve">매출분석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기타</t>
    </r>
  </si>
  <si>
    <r>
      <rPr>
        <b val="true"/>
        <sz val="9"/>
        <rFont val="Noto Sans"/>
        <family val="2"/>
      </rPr>
      <t xml:space="preserve">매출분석</t>
    </r>
    <r>
      <rPr>
        <sz val="9"/>
        <rFont val="Noto Sans"/>
        <family val="2"/>
      </rPr>
      <t xml:space="preserve"> </t>
    </r>
  </si>
  <si>
    <t xml:space="preserve">매출계획</t>
  </si>
  <si>
    <r>
      <rPr>
        <b val="true"/>
        <sz val="9"/>
        <rFont val="Noto Sans"/>
        <family val="2"/>
      </rPr>
      <t xml:space="preserve">작년매출</t>
    </r>
    <r>
      <rPr>
        <sz val="9"/>
        <rFont val="굴림체"/>
        <family val="3"/>
        <charset val="129"/>
      </rPr>
      <t xml:space="preserve">:4540980 </t>
    </r>
    <r>
      <rPr>
        <b val="true"/>
        <sz val="9"/>
        <rFont val="Noto Sans"/>
        <family val="2"/>
      </rPr>
      <t xml:space="preserve">전주매출</t>
    </r>
    <r>
      <rPr>
        <sz val="9"/>
        <rFont val="굴림체"/>
        <family val="3"/>
        <charset val="129"/>
      </rPr>
      <t xml:space="preserve">:4558587 </t>
    </r>
    <r>
      <rPr>
        <b val="true"/>
        <sz val="9"/>
        <rFont val="Noto Sans"/>
        <family val="2"/>
      </rPr>
      <t xml:space="preserve">이주매출</t>
    </r>
    <r>
      <rPr>
        <sz val="9"/>
        <rFont val="굴림체"/>
        <family val="3"/>
        <charset val="129"/>
      </rPr>
      <t xml:space="preserve">:4545676 </t>
    </r>
    <r>
      <rPr>
        <b val="true"/>
        <sz val="9"/>
        <rFont val="Noto Sans"/>
        <family val="2"/>
      </rPr>
      <t xml:space="preserve">증감</t>
    </r>
    <r>
      <rPr>
        <sz val="9"/>
        <rFont val="굴림체"/>
        <family val="3"/>
        <charset val="129"/>
      </rPr>
      <t xml:space="preserve">:0%(</t>
    </r>
    <r>
      <rPr>
        <sz val="9"/>
        <rFont val="Noto Sans"/>
        <family val="2"/>
      </rPr>
      <t xml:space="preserve">작년</t>
    </r>
    <r>
      <rPr>
        <sz val="9"/>
        <rFont val="굴림체"/>
        <family val="3"/>
        <charset val="129"/>
      </rPr>
      <t xml:space="preserve">:0%)</t>
    </r>
  </si>
  <si>
    <t xml:space="preserve">음료 주문 받을시 멘트의 변화로 음료 사이즈업 업세일링을 실행</t>
  </si>
  <si>
    <r>
      <rPr>
        <b val="true"/>
        <sz val="9"/>
        <rFont val="Noto Sans"/>
        <family val="2"/>
      </rPr>
      <t xml:space="preserve">전주조수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단가</t>
    </r>
    <r>
      <rPr>
        <sz val="9"/>
        <rFont val="굴림체"/>
        <family val="3"/>
        <charset val="129"/>
      </rPr>
      <t xml:space="preserve">:618/7376 </t>
    </r>
    <r>
      <rPr>
        <b val="true"/>
        <sz val="9"/>
        <rFont val="Noto Sans"/>
        <family val="2"/>
      </rPr>
      <t xml:space="preserve">이주조수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단가</t>
    </r>
    <r>
      <rPr>
        <sz val="9"/>
        <rFont val="굴림체"/>
        <family val="3"/>
        <charset val="129"/>
      </rPr>
      <t xml:space="preserve">:646/7037 </t>
    </r>
    <r>
      <rPr>
        <b val="true"/>
        <sz val="9"/>
        <rFont val="Noto Sans"/>
        <family val="2"/>
      </rPr>
      <t xml:space="preserve">단가증감</t>
    </r>
    <r>
      <rPr>
        <sz val="9"/>
        <rFont val="굴림체"/>
        <family val="3"/>
        <charset val="129"/>
      </rPr>
      <t xml:space="preserve">: +4.5%/-5%</t>
    </r>
  </si>
  <si>
    <r>
      <rPr>
        <sz val="9"/>
        <rFont val="Noto Sans"/>
        <family val="2"/>
      </rPr>
      <t xml:space="preserve">하겠음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전직원 및 </t>
    </r>
    <r>
      <rPr>
        <sz val="9"/>
        <rFont val="굴림"/>
        <family val="3"/>
        <charset val="129"/>
      </rPr>
      <t xml:space="preserve">PT</t>
    </r>
    <r>
      <rPr>
        <sz val="9"/>
        <rFont val="Noto Sans"/>
        <family val="2"/>
      </rPr>
      <t xml:space="preserve">까지 음료 사이즈 질문시 </t>
    </r>
    <r>
      <rPr>
        <sz val="9"/>
        <rFont val="굴림"/>
        <family val="3"/>
        <charset val="129"/>
      </rPr>
      <t xml:space="preserve">"</t>
    </r>
    <r>
      <rPr>
        <sz val="9"/>
        <rFont val="Noto Sans"/>
        <family val="2"/>
      </rPr>
      <t xml:space="preserve">레귤러로 준비해</t>
    </r>
  </si>
  <si>
    <r>
      <rPr>
        <sz val="9"/>
        <rFont val="Noto Sans"/>
        <family val="2"/>
      </rPr>
      <t xml:space="preserve">전주대비 조수는 </t>
    </r>
    <r>
      <rPr>
        <sz val="9"/>
        <rFont val="굴림체"/>
        <family val="3"/>
        <charset val="129"/>
      </rPr>
      <t xml:space="preserve">4.5%</t>
    </r>
    <r>
      <rPr>
        <sz val="9"/>
        <rFont val="Noto Sans"/>
        <family val="2"/>
      </rPr>
      <t xml:space="preserve">상승하였으나 조단가는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하락하여 총매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작년대비 매출  </t>
    </r>
  </si>
  <si>
    <r>
      <rPr>
        <sz val="9"/>
        <rFont val="Noto Sans"/>
        <family val="2"/>
      </rPr>
      <t xml:space="preserve">드리겠습니다</t>
    </r>
    <r>
      <rPr>
        <sz val="9"/>
        <rFont val="굴림"/>
        <family val="3"/>
        <charset val="129"/>
      </rPr>
      <t xml:space="preserve">"</t>
    </r>
    <r>
      <rPr>
        <sz val="9"/>
        <rFont val="Noto Sans"/>
        <family val="2"/>
      </rPr>
      <t xml:space="preserve">대신</t>
    </r>
    <r>
      <rPr>
        <sz val="9"/>
        <rFont val="굴림"/>
        <family val="3"/>
        <charset val="129"/>
      </rPr>
      <t xml:space="preserve">, "</t>
    </r>
    <r>
      <rPr>
        <sz val="9"/>
        <rFont val="Noto Sans"/>
        <family val="2"/>
      </rPr>
      <t xml:space="preserve">레귤러 라지중에 어느걸로 해드릴까요</t>
    </r>
    <r>
      <rPr>
        <sz val="9"/>
        <rFont val="굴림"/>
        <family val="3"/>
        <charset val="129"/>
      </rPr>
      <t xml:space="preserve">"</t>
    </r>
    <r>
      <rPr>
        <sz val="9"/>
        <rFont val="Noto Sans"/>
        <family val="2"/>
      </rPr>
      <t xml:space="preserve">로</t>
    </r>
  </si>
  <si>
    <r>
      <rPr>
        <sz val="9"/>
        <rFont val="Noto Sans"/>
        <family val="2"/>
      </rPr>
      <t xml:space="preserve">변화없음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할인이나 쿠폰사용량이 전주대비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감소하였는데도 베이커리 판매금 </t>
    </r>
  </si>
  <si>
    <r>
      <rPr>
        <sz val="9"/>
        <rFont val="Noto Sans"/>
        <family val="2"/>
      </rPr>
      <t xml:space="preserve">질문을 변경하여 음료 업세일링에 집중하겠음</t>
    </r>
    <r>
      <rPr>
        <sz val="9"/>
        <rFont val="굴림"/>
        <family val="3"/>
        <charset val="129"/>
      </rPr>
      <t xml:space="preserve">. 1</t>
    </r>
    <r>
      <rPr>
        <sz val="9"/>
        <rFont val="Noto Sans"/>
        <family val="2"/>
      </rPr>
      <t xml:space="preserve">주의 계획이 아닌</t>
    </r>
  </si>
  <si>
    <r>
      <rPr>
        <sz val="9"/>
        <rFont val="굴림체"/>
        <family val="3"/>
        <charset val="129"/>
      </rPr>
      <t xml:space="preserve">17%</t>
    </r>
    <r>
      <rPr>
        <sz val="9"/>
        <rFont val="Noto Sans"/>
        <family val="2"/>
      </rPr>
      <t xml:space="preserve">감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세트메뉴 판매금 </t>
    </r>
    <r>
      <rPr>
        <sz val="9"/>
        <rFont val="굴림체"/>
        <family val="3"/>
        <charset val="129"/>
      </rPr>
      <t xml:space="preserve">25%</t>
    </r>
    <r>
      <rPr>
        <sz val="9"/>
        <rFont val="Noto Sans"/>
        <family val="2"/>
      </rPr>
      <t xml:space="preserve">감소가 조단가 하락의 원인으로 판단됨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고정계획으로 실행할 생각임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매출내 푸드판매비는 전주 </t>
    </r>
    <r>
      <rPr>
        <sz val="9"/>
        <rFont val="굴림체"/>
        <family val="3"/>
        <charset val="129"/>
      </rPr>
      <t xml:space="preserve">14%</t>
    </r>
    <r>
      <rPr>
        <sz val="9"/>
        <rFont val="Noto Sans"/>
        <family val="2"/>
      </rPr>
      <t xml:space="preserve">에서 </t>
    </r>
    <r>
      <rPr>
        <sz val="9"/>
        <rFont val="굴림체"/>
        <family val="3"/>
        <charset val="129"/>
      </rPr>
      <t xml:space="preserve">12.2%</t>
    </r>
    <r>
      <rPr>
        <sz val="9"/>
        <rFont val="Noto Sans"/>
        <family val="2"/>
      </rPr>
      <t xml:space="preserve">로 소폭 하락하였음</t>
    </r>
    <r>
      <rPr>
        <sz val="9"/>
        <rFont val="굴림체"/>
        <family val="3"/>
        <charset val="129"/>
      </rPr>
      <t xml:space="preserve">.</t>
    </r>
  </si>
  <si>
    <t xml:space="preserve">기타사항</t>
  </si>
  <si>
    <r>
      <rPr>
        <sz val="9"/>
        <rFont val="Noto Sans"/>
        <family val="2"/>
      </rPr>
      <t xml:space="preserve">객수는 매주 열명 안팎의 차이로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동안 큰 변화는 없었음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신메뉴 싱글세트 </t>
    </r>
    <r>
      <rPr>
        <sz val="9"/>
        <rFont val="굴림"/>
        <family val="3"/>
        <charset val="129"/>
      </rPr>
      <t xml:space="preserve">9EA </t>
    </r>
    <r>
      <rPr>
        <sz val="9"/>
        <rFont val="Noto Sans"/>
        <family val="2"/>
      </rPr>
      <t xml:space="preserve">판매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주 </t>
    </r>
    <r>
      <rPr>
        <sz val="9"/>
        <rFont val="굴림"/>
        <family val="3"/>
        <charset val="129"/>
      </rPr>
      <t xml:space="preserve">8EA), </t>
    </r>
    <r>
      <rPr>
        <sz val="9"/>
        <rFont val="Noto Sans"/>
        <family val="2"/>
      </rPr>
      <t xml:space="preserve">하프세트는 </t>
    </r>
    <r>
      <rPr>
        <sz val="9"/>
        <rFont val="굴림"/>
        <family val="3"/>
        <charset val="129"/>
      </rPr>
      <t xml:space="preserve">8EA </t>
    </r>
    <r>
      <rPr>
        <sz val="9"/>
        <rFont val="Noto Sans"/>
        <family val="2"/>
      </rPr>
      <t xml:space="preserve">판매됨</t>
    </r>
    <r>
      <rPr>
        <sz val="9"/>
        <rFont val="굴림"/>
        <family val="3"/>
        <charset val="129"/>
      </rPr>
      <t xml:space="preserve">.</t>
    </r>
  </si>
  <si>
    <t xml:space="preserve">시간대별 분석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주 </t>
    </r>
    <r>
      <rPr>
        <sz val="9"/>
        <rFont val="굴림"/>
        <family val="3"/>
        <charset val="129"/>
      </rPr>
      <t xml:space="preserve">3EA)</t>
    </r>
    <r>
      <rPr>
        <sz val="9"/>
        <rFont val="Noto Sans"/>
        <family val="2"/>
      </rPr>
      <t xml:space="preserve">싱글세트는 꾸준히 판매되고 있고 하프세트 역시 판매</t>
    </r>
  </si>
  <si>
    <r>
      <rPr>
        <sz val="9"/>
        <rFont val="Noto Sans"/>
        <family val="2"/>
      </rPr>
      <t xml:space="preserve">전주와 매출차이는 없었지만 시간대별 매출은 많이 다른 양상을 보였음</t>
    </r>
    <r>
      <rPr>
        <sz val="9"/>
        <rFont val="굴림체"/>
        <family val="3"/>
        <charset val="129"/>
      </rPr>
      <t xml:space="preserve">.</t>
    </r>
  </si>
  <si>
    <t xml:space="preserve">량이 늘고있는 추세이나 하프세트로 인한 싱글세트 선택의 방해와</t>
  </si>
  <si>
    <r>
      <rPr>
        <sz val="9"/>
        <rFont val="굴림"/>
        <family val="3"/>
        <charset val="129"/>
      </rPr>
      <t xml:space="preserve">7~9</t>
    </r>
    <r>
      <rPr>
        <sz val="9"/>
        <rFont val="Noto Sans"/>
        <family val="2"/>
      </rPr>
      <t xml:space="preserve">시 매출 </t>
    </r>
    <r>
      <rPr>
        <sz val="9"/>
        <rFont val="굴림"/>
        <family val="3"/>
        <charset val="129"/>
      </rPr>
      <t xml:space="preserve">12%</t>
    </r>
    <r>
      <rPr>
        <sz val="9"/>
        <rFont val="Noto Sans"/>
        <family val="2"/>
      </rPr>
      <t xml:space="preserve">상승</t>
    </r>
    <r>
      <rPr>
        <sz val="9"/>
        <rFont val="굴림"/>
        <family val="3"/>
        <charset val="129"/>
      </rPr>
      <t xml:space="preserve">, 9~12</t>
    </r>
    <r>
      <rPr>
        <sz val="9"/>
        <rFont val="Noto Sans"/>
        <family val="2"/>
      </rPr>
      <t xml:space="preserve">시 매출 </t>
    </r>
    <r>
      <rPr>
        <sz val="9"/>
        <rFont val="굴림"/>
        <family val="3"/>
        <charset val="129"/>
      </rPr>
      <t xml:space="preserve">4%</t>
    </r>
    <r>
      <rPr>
        <sz val="9"/>
        <rFont val="Noto Sans"/>
        <family val="2"/>
      </rPr>
      <t xml:space="preserve">상승하였으나 </t>
    </r>
    <r>
      <rPr>
        <sz val="9"/>
        <rFont val="굴림"/>
        <family val="3"/>
        <charset val="129"/>
      </rPr>
      <t xml:space="preserve">12~14</t>
    </r>
    <r>
      <rPr>
        <sz val="9"/>
        <rFont val="Noto Sans"/>
        <family val="2"/>
      </rPr>
      <t xml:space="preserve">시 매출 </t>
    </r>
    <r>
      <rPr>
        <sz val="9"/>
        <rFont val="굴림"/>
        <family val="3"/>
        <charset val="129"/>
      </rPr>
      <t xml:space="preserve">8%</t>
    </r>
    <r>
      <rPr>
        <sz val="9"/>
        <rFont val="Noto Sans"/>
        <family val="2"/>
      </rPr>
      <t xml:space="preserve">하락함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식자재 폐기관리의 어려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조완료시 모양세등의 이유로 구청에</t>
    </r>
  </si>
  <si>
    <r>
      <rPr>
        <sz val="9"/>
        <rFont val="굴림"/>
        <family val="3"/>
        <charset val="129"/>
      </rPr>
      <t xml:space="preserve">14~18</t>
    </r>
    <r>
      <rPr>
        <sz val="9"/>
        <rFont val="Noto Sans"/>
        <family val="2"/>
      </rPr>
      <t xml:space="preserve">시 매출 </t>
    </r>
    <r>
      <rPr>
        <sz val="9"/>
        <rFont val="굴림"/>
        <family val="3"/>
        <charset val="129"/>
      </rPr>
      <t xml:space="preserve">13%</t>
    </r>
    <r>
      <rPr>
        <sz val="9"/>
        <rFont val="Noto Sans"/>
        <family val="2"/>
      </rPr>
      <t xml:space="preserve">상승하였는데 특이점은 뒷시간으로 갈수록 시간당 매출이 </t>
    </r>
  </si>
  <si>
    <r>
      <rPr>
        <sz val="9"/>
        <rFont val="Noto Sans"/>
        <family val="2"/>
      </rPr>
      <t xml:space="preserve">서는 시행하지 않겠다고 회의때 건의하였음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건의사항이 통과</t>
    </r>
  </si>
  <si>
    <r>
      <rPr>
        <sz val="9"/>
        <rFont val="Noto Sans"/>
        <family val="2"/>
      </rPr>
      <t xml:space="preserve">상승하는 모습을 보였음</t>
    </r>
    <r>
      <rPr>
        <sz val="9"/>
        <rFont val="굴림"/>
        <family val="3"/>
        <charset val="129"/>
      </rPr>
      <t xml:space="preserve">. 18~20</t>
    </r>
    <r>
      <rPr>
        <sz val="9"/>
        <rFont val="Noto Sans"/>
        <family val="2"/>
      </rPr>
      <t xml:space="preserve">시 매출은 </t>
    </r>
    <r>
      <rPr>
        <sz val="9"/>
        <rFont val="굴림"/>
        <family val="3"/>
        <charset val="129"/>
      </rPr>
      <t xml:space="preserve">7%</t>
    </r>
    <r>
      <rPr>
        <sz val="9"/>
        <rFont val="Noto Sans"/>
        <family val="2"/>
      </rPr>
      <t xml:space="preserve">하락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그 후 저녁매출은 </t>
    </r>
    <r>
      <rPr>
        <sz val="9"/>
        <rFont val="굴림"/>
        <family val="3"/>
        <charset val="129"/>
      </rPr>
      <t xml:space="preserve">4%</t>
    </r>
  </si>
  <si>
    <r>
      <rPr>
        <sz val="9"/>
        <rFont val="Noto Sans"/>
        <family val="2"/>
      </rPr>
      <t xml:space="preserve">되어 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일부터는 하프세트를 판매 중지할 생감임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상승하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주동안 상승과 하락을 반복하며 총매출의 변화가 없었음</t>
    </r>
    <r>
      <rPr>
        <sz val="9"/>
        <rFont val="굴림체"/>
        <family val="3"/>
        <charset val="129"/>
      </rPr>
      <t xml:space="preserve">. </t>
    </r>
  </si>
  <si>
    <t xml:space="preserve">건의사항</t>
  </si>
  <si>
    <t xml:space="preserve">이벤트분석</t>
  </si>
  <si>
    <r>
      <rPr>
        <sz val="9"/>
        <rFont val="Noto Sans"/>
        <family val="2"/>
      </rPr>
      <t xml:space="preserve">정대리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점장회의 자료 검토하신후 강남구청역 </t>
    </r>
    <r>
      <rPr>
        <sz val="9"/>
        <rFont val="굴림"/>
        <family val="3"/>
        <charset val="129"/>
      </rPr>
      <t xml:space="preserve">LSM</t>
    </r>
    <r>
      <rPr>
        <sz val="9"/>
        <rFont val="Noto Sans"/>
        <family val="2"/>
      </rPr>
      <t xml:space="preserve">시행가능여부</t>
    </r>
  </si>
  <si>
    <r>
      <rPr>
        <b val="true"/>
        <sz val="9"/>
        <rFont val="Noto Sans"/>
        <family val="2"/>
      </rPr>
      <t xml:space="preserve">얼리버드</t>
    </r>
    <r>
      <rPr>
        <b val="true"/>
        <sz val="9"/>
        <rFont val="굴림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전주</t>
    </r>
    <r>
      <rPr>
        <b val="true"/>
        <sz val="9"/>
        <rFont val="굴림체"/>
        <family val="3"/>
        <charset val="129"/>
      </rPr>
      <t xml:space="preserve">:25</t>
    </r>
    <r>
      <rPr>
        <b val="true"/>
        <sz val="9"/>
        <rFont val="Noto Sans"/>
        <family val="2"/>
      </rPr>
      <t xml:space="preserve">건 이주</t>
    </r>
    <r>
      <rPr>
        <b val="true"/>
        <sz val="9"/>
        <rFont val="굴림체"/>
        <family val="3"/>
        <charset val="129"/>
      </rPr>
      <t xml:space="preserve">:35</t>
    </r>
    <r>
      <rPr>
        <b val="true"/>
        <sz val="9"/>
        <rFont val="Noto Sans"/>
        <family val="2"/>
      </rPr>
      <t xml:space="preserve">건</t>
    </r>
    <r>
      <rPr>
        <sz val="9"/>
        <rFont val="Noto Sans"/>
        <family val="2"/>
      </rPr>
      <t xml:space="preserve">으로 고정으로 이용하던 분들은 꾸준히 이용해</t>
    </r>
  </si>
  <si>
    <r>
      <rPr>
        <sz val="9"/>
        <rFont val="Noto Sans"/>
        <family val="2"/>
      </rPr>
      <t xml:space="preserve">와 주방 블라인드 설치건에 대해 논의 하였으면 함</t>
    </r>
    <r>
      <rPr>
        <sz val="9"/>
        <rFont val="굴림"/>
        <family val="3"/>
        <charset val="129"/>
      </rPr>
      <t xml:space="preserve">. </t>
    </r>
  </si>
  <si>
    <r>
      <rPr>
        <sz val="9"/>
        <rFont val="Noto Sans"/>
        <family val="2"/>
      </rPr>
      <t xml:space="preserve">주시고 있고 신규고객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건있었음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LSM</t>
    </r>
    <r>
      <rPr>
        <sz val="9"/>
        <rFont val="Noto Sans"/>
        <family val="2"/>
      </rPr>
      <t xml:space="preserve">과 주방 블라인드 두건 모두 큰 문제가 없다면 꼭 시행되었으면</t>
    </r>
  </si>
  <si>
    <r>
      <rPr>
        <b val="true"/>
        <sz val="9"/>
        <rFont val="Noto Sans"/>
        <family val="2"/>
      </rPr>
      <t xml:space="preserve">구립수강생할인</t>
    </r>
    <r>
      <rPr>
        <b val="true"/>
        <sz val="9"/>
        <rFont val="굴림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전주</t>
    </r>
    <r>
      <rPr>
        <b val="true"/>
        <sz val="9"/>
        <rFont val="굴림체"/>
        <family val="3"/>
        <charset val="129"/>
      </rPr>
      <t xml:space="preserve">:6</t>
    </r>
    <r>
      <rPr>
        <b val="true"/>
        <sz val="9"/>
        <rFont val="Noto Sans"/>
        <family val="2"/>
      </rPr>
      <t xml:space="preserve">건 이주</t>
    </r>
    <r>
      <rPr>
        <b val="true"/>
        <sz val="9"/>
        <rFont val="굴림체"/>
        <family val="3"/>
        <charset val="129"/>
      </rPr>
      <t xml:space="preserve">:1</t>
    </r>
    <r>
      <rPr>
        <b val="true"/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함</t>
    </r>
    <r>
      <rPr>
        <sz val="9"/>
        <rFont val="굴림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옐로우 이벤트와 프리스트 응모 이벤트</t>
    </r>
    <r>
      <rPr>
        <b val="true"/>
        <sz val="9"/>
        <rFont val="굴림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총</t>
    </r>
    <r>
      <rPr>
        <b val="true"/>
        <sz val="9"/>
        <rFont val="굴림체"/>
        <family val="3"/>
        <charset val="129"/>
      </rPr>
      <t xml:space="preserve">13</t>
    </r>
    <r>
      <rPr>
        <b val="true"/>
        <sz val="9"/>
        <rFont val="Noto Sans"/>
        <family val="2"/>
      </rPr>
      <t xml:space="preserve">건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홀빈포함 응모건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건</t>
    </r>
    <r>
      <rPr>
        <b val="true"/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으로</t>
    </r>
  </si>
  <si>
    <r>
      <rPr>
        <sz val="9"/>
        <rFont val="굴림"/>
        <family val="3"/>
        <charset val="129"/>
      </rPr>
      <t xml:space="preserve">ESP</t>
    </r>
    <r>
      <rPr>
        <sz val="9"/>
        <rFont val="Noto Sans"/>
        <family val="2"/>
      </rPr>
      <t xml:space="preserve">스크린 </t>
    </r>
    <r>
      <rPr>
        <sz val="9"/>
        <rFont val="굴림"/>
        <family val="3"/>
        <charset val="129"/>
      </rPr>
      <t xml:space="preserve">2EA </t>
    </r>
    <r>
      <rPr>
        <sz val="9"/>
        <rFont val="Noto Sans"/>
        <family val="2"/>
      </rPr>
      <t xml:space="preserve">신청</t>
    </r>
    <r>
      <rPr>
        <sz val="9"/>
        <rFont val="굴림"/>
        <family val="3"/>
        <charset val="129"/>
      </rPr>
      <t xml:space="preserve">.</t>
    </r>
  </si>
  <si>
    <t xml:space="preserve">더블 스탬프는 여전히 호응이 좋았으나 프리스트 응모이벤트는 처음에는</t>
  </si>
  <si>
    <r>
      <rPr>
        <sz val="9"/>
        <rFont val="Noto Sans"/>
        <family val="2"/>
      </rPr>
      <t xml:space="preserve">매일우유 포도쥬스 미공급건 해결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구매가 </t>
    </r>
    <r>
      <rPr>
        <sz val="9"/>
        <rFont val="굴림체"/>
        <family val="3"/>
        <charset val="129"/>
      </rPr>
      <t xml:space="preserve">15000</t>
    </r>
    <r>
      <rPr>
        <sz val="9"/>
        <rFont val="Noto Sans"/>
        <family val="2"/>
      </rPr>
      <t xml:space="preserve">원에 노란색이 포함되어있어야 해서 응모가 없었으나 </t>
    </r>
    <r>
      <rPr>
        <sz val="9"/>
        <rFont val="굴림체"/>
        <family val="3"/>
        <charset val="129"/>
      </rPr>
      <t xml:space="preserve">15000</t>
    </r>
    <r>
      <rPr>
        <sz val="9"/>
        <rFont val="Noto Sans"/>
        <family val="2"/>
      </rPr>
      <t xml:space="preserve">원</t>
    </r>
  </si>
  <si>
    <r>
      <rPr>
        <sz val="9"/>
        <rFont val="Noto Sans"/>
        <family val="2"/>
      </rPr>
      <t xml:space="preserve">스파게티 볼전구는 청학점 재고 수평이동하기로 함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이상이면 무조건 응모가능하게 바꿔안내하여 호응을 이끌어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벤트 내용을</t>
    </r>
  </si>
  <si>
    <t xml:space="preserve">모르고 홀빈등을 구매하여 가격조건이 되신분들에게도 안내를 통해 응모를</t>
  </si>
  <si>
    <r>
      <rPr>
        <sz val="9"/>
        <rFont val="Noto Sans"/>
        <family val="2"/>
      </rPr>
      <t xml:space="preserve">유도하였음</t>
    </r>
    <r>
      <rPr>
        <sz val="9"/>
        <rFont val="굴림체"/>
        <family val="3"/>
        <charset val="129"/>
      </rPr>
      <t xml:space="preserve">.</t>
    </r>
  </si>
  <si>
    <r>
      <rPr>
        <b val="true"/>
        <sz val="16"/>
        <color rgb="FF666699"/>
        <rFont val="Noto Sans"/>
        <family val="2"/>
      </rPr>
      <t xml:space="preserve">     </t>
    </r>
    <r>
      <rPr>
        <b val="true"/>
        <sz val="14"/>
        <color rgb="FF666699"/>
        <rFont val="Noto Sans"/>
        <family val="2"/>
      </rPr>
      <t xml:space="preserve">강남구청역점</t>
    </r>
    <r>
      <rPr>
        <b val="true"/>
        <sz val="16"/>
        <color rgb="FF666699"/>
        <rFont val="Noto Sans"/>
        <family val="2"/>
      </rPr>
      <t xml:space="preserve"> </t>
    </r>
    <r>
      <rPr>
        <b val="true"/>
        <sz val="14"/>
        <color rgb="FF666699"/>
        <rFont val="Noto Sans"/>
        <family val="2"/>
      </rPr>
      <t xml:space="preserve">주간근태스케쥴 </t>
    </r>
    <r>
      <rPr>
        <b val="true"/>
        <sz val="14"/>
        <color rgb="FF666699"/>
        <rFont val="굴림"/>
        <family val="3"/>
        <charset val="129"/>
      </rPr>
      <t xml:space="preserve">( 5 )</t>
    </r>
    <r>
      <rPr>
        <b val="true"/>
        <sz val="14"/>
        <color rgb="FF666699"/>
        <rFont val="Noto Sans"/>
        <family val="2"/>
      </rPr>
      <t xml:space="preserve">월</t>
    </r>
    <r>
      <rPr>
        <b val="true"/>
        <sz val="14"/>
        <color rgb="FF666699"/>
        <rFont val="굴림"/>
        <family val="3"/>
        <charset val="129"/>
      </rPr>
      <t xml:space="preserve">-( 4 )</t>
    </r>
    <r>
      <rPr>
        <b val="true"/>
        <sz val="14"/>
        <color rgb="FF666699"/>
        <rFont val="Noto Sans"/>
        <family val="2"/>
      </rPr>
      <t xml:space="preserve">주</t>
    </r>
  </si>
  <si>
    <t xml:space="preserve">담   당</t>
  </si>
  <si>
    <t xml:space="preserve">점  장</t>
  </si>
  <si>
    <t xml:space="preserve">직급</t>
  </si>
  <si>
    <r>
      <rPr>
        <b val="true"/>
        <sz val="9"/>
        <color rgb="FF666699"/>
        <rFont val="Noto Sans"/>
        <family val="2"/>
      </rPr>
      <t xml:space="preserve">사용</t>
    </r>
    <r>
      <rPr>
        <b val="true"/>
        <sz val="9"/>
        <color rgb="FF666699"/>
        <rFont val="굴림"/>
        <family val="3"/>
        <charset val="129"/>
      </rPr>
      <t xml:space="preserve">OFF</t>
    </r>
  </si>
  <si>
    <r>
      <rPr>
        <b val="true"/>
        <sz val="9"/>
        <color rgb="FF666699"/>
        <rFont val="Noto Sans"/>
        <family val="2"/>
      </rPr>
      <t xml:space="preserve">남은</t>
    </r>
    <r>
      <rPr>
        <b val="true"/>
        <sz val="9"/>
        <color rgb="FF666699"/>
        <rFont val="굴림"/>
        <family val="3"/>
        <charset val="129"/>
      </rPr>
      <t xml:space="preserve">OFF</t>
    </r>
  </si>
  <si>
    <r>
      <rPr>
        <b val="true"/>
        <sz val="10"/>
        <color rgb="FF666699"/>
        <rFont val="Noto Sans"/>
        <family val="2"/>
      </rPr>
      <t xml:space="preserve">요일</t>
    </r>
    <r>
      <rPr>
        <b val="true"/>
        <sz val="10"/>
        <color rgb="FF666699"/>
        <rFont val="굴림"/>
        <family val="3"/>
        <charset val="129"/>
      </rPr>
      <t xml:space="preserve">/</t>
    </r>
    <r>
      <rPr>
        <b val="true"/>
        <sz val="10"/>
        <color rgb="FF666699"/>
        <rFont val="Noto Sans"/>
        <family val="2"/>
      </rPr>
      <t xml:space="preserve">일</t>
    </r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t xml:space="preserve">Partner</t>
  </si>
  <si>
    <t xml:space="preserve">SL</t>
  </si>
  <si>
    <t xml:space="preserve">OFF5</t>
  </si>
  <si>
    <t xml:space="preserve">OFF6</t>
  </si>
  <si>
    <t xml:space="preserve">TM</t>
  </si>
  <si>
    <t xml:space="preserve">최진근</t>
  </si>
  <si>
    <t xml:space="preserve">12(3)</t>
  </si>
  <si>
    <t xml:space="preserve">OFF7</t>
  </si>
  <si>
    <t xml:space="preserve">OFF8</t>
  </si>
  <si>
    <t xml:space="preserve">14(1)</t>
  </si>
  <si>
    <t xml:space="preserve">IT</t>
  </si>
  <si>
    <t xml:space="preserve">김보름</t>
  </si>
  <si>
    <t xml:space="preserve">근무인원</t>
  </si>
  <si>
    <r>
      <rPr>
        <b val="true"/>
        <sz val="10"/>
        <color rgb="FF666699"/>
        <rFont val="Noto Sans"/>
        <family val="2"/>
      </rPr>
      <t xml:space="preserve">근무시간</t>
    </r>
    <r>
      <rPr>
        <b val="true"/>
        <sz val="10"/>
        <color rgb="FF666699"/>
        <rFont val="굴림"/>
        <family val="3"/>
        <charset val="129"/>
      </rPr>
      <t xml:space="preserve">(HR)</t>
    </r>
  </si>
  <si>
    <t xml:space="preserve">Part-Timer</t>
  </si>
  <si>
    <t xml:space="preserve">출</t>
  </si>
  <si>
    <t xml:space="preserve">퇴</t>
  </si>
  <si>
    <t xml:space="preserve">계획</t>
  </si>
  <si>
    <t xml:space="preserve">실적</t>
  </si>
  <si>
    <t xml:space="preserve">민병선</t>
  </si>
  <si>
    <t xml:space="preserve">김상희</t>
  </si>
  <si>
    <t xml:space="preserve">이윤슬</t>
  </si>
  <si>
    <r>
      <rPr>
        <b val="true"/>
        <sz val="10"/>
        <color rgb="FF666699"/>
        <rFont val="굴림"/>
        <family val="3"/>
        <charset val="129"/>
      </rPr>
      <t xml:space="preserve">PT </t>
    </r>
    <r>
      <rPr>
        <b val="true"/>
        <sz val="10"/>
        <color rgb="FF666699"/>
        <rFont val="Noto Sans"/>
        <family val="2"/>
      </rPr>
      <t xml:space="preserve">근무인원</t>
    </r>
  </si>
  <si>
    <r>
      <rPr>
        <b val="true"/>
        <sz val="10"/>
        <color rgb="FF666699"/>
        <rFont val="굴림"/>
        <family val="3"/>
        <charset val="129"/>
      </rPr>
      <t xml:space="preserve">PT </t>
    </r>
    <r>
      <rPr>
        <b val="true"/>
        <sz val="10"/>
        <color rgb="FF666699"/>
        <rFont val="Noto Sans"/>
        <family val="2"/>
      </rPr>
      <t xml:space="preserve">시간</t>
    </r>
    <r>
      <rPr>
        <b val="true"/>
        <sz val="10"/>
        <color rgb="FF666699"/>
        <rFont val="굴림"/>
        <family val="3"/>
        <charset val="129"/>
      </rPr>
      <t xml:space="preserve">(HR)</t>
    </r>
  </si>
  <si>
    <r>
      <rPr>
        <b val="true"/>
        <sz val="10"/>
        <color rgb="FF666699"/>
        <rFont val="굴림"/>
        <family val="3"/>
        <charset val="129"/>
      </rPr>
      <t xml:space="preserve"> T O T A L(      )</t>
    </r>
    <r>
      <rPr>
        <b val="true"/>
        <sz val="10"/>
        <color rgb="FF666699"/>
        <rFont val="Noto Sans"/>
        <family val="2"/>
      </rPr>
      <t xml:space="preserve">명</t>
    </r>
  </si>
  <si>
    <r>
      <rPr>
        <b val="true"/>
        <sz val="10"/>
        <color rgb="FF666699"/>
        <rFont val="Noto Sans"/>
        <family val="2"/>
      </rPr>
      <t xml:space="preserve">목표</t>
    </r>
    <r>
      <rPr>
        <b val="true"/>
        <sz val="10"/>
        <color rgb="FF666699"/>
        <rFont val="굴림체"/>
        <family val="3"/>
        <charset val="129"/>
      </rPr>
      <t xml:space="preserve">(Unit:Thousand)</t>
    </r>
  </si>
  <si>
    <t xml:space="preserve">달성율</t>
  </si>
  <si>
    <r>
      <rPr>
        <b val="true"/>
        <sz val="10"/>
        <color rgb="FF666699"/>
        <rFont val="Noto Sans"/>
        <family val="2"/>
      </rPr>
      <t xml:space="preserve">총근무시간</t>
    </r>
    <r>
      <rPr>
        <b val="true"/>
        <sz val="10"/>
        <color rgb="FF666699"/>
        <rFont val="굴림체"/>
        <family val="3"/>
        <charset val="129"/>
      </rPr>
      <t xml:space="preserve">(HR)</t>
    </r>
  </si>
  <si>
    <t xml:space="preserve">SPLH</t>
  </si>
  <si>
    <r>
      <rPr>
        <b val="true"/>
        <sz val="11"/>
        <rFont val="돋움"/>
        <family val="0"/>
        <charset val="129"/>
      </rPr>
      <t xml:space="preserve"> &lt; </t>
    </r>
    <r>
      <rPr>
        <b val="true"/>
        <sz val="11"/>
        <rFont val="Noto Sans"/>
        <family val="2"/>
      </rPr>
      <t xml:space="preserve">연장 근무 및 근태 사항</t>
    </r>
    <r>
      <rPr>
        <b val="true"/>
        <sz val="11"/>
        <rFont val="돋움"/>
        <family val="0"/>
        <charset val="129"/>
      </rPr>
      <t xml:space="preserve">&gt;</t>
    </r>
  </si>
  <si>
    <r>
      <rPr>
        <sz val="11"/>
        <rFont val="돋움"/>
        <family val="0"/>
        <charset val="129"/>
      </rPr>
      <t xml:space="preserve">5/23 TM</t>
    </r>
    <r>
      <rPr>
        <sz val="11"/>
        <rFont val="Noto Sans"/>
        <family val="2"/>
      </rPr>
      <t xml:space="preserve">최진근 직원휴무로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시간 연장근무</t>
    </r>
    <r>
      <rPr>
        <sz val="11"/>
        <rFont val="돋움"/>
        <family val="0"/>
        <charset val="129"/>
      </rPr>
      <t xml:space="preserve">(12:00~24:00)</t>
    </r>
  </si>
  <si>
    <r>
      <rPr>
        <sz val="11"/>
        <rFont val="돋움"/>
        <family val="0"/>
        <charset val="129"/>
      </rPr>
      <t xml:space="preserve">5/24 IT</t>
    </r>
    <r>
      <rPr>
        <sz val="11"/>
        <rFont val="Noto Sans"/>
        <family val="2"/>
      </rPr>
      <t xml:space="preserve">김보름 직원휴무로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시간 연장근무</t>
    </r>
    <r>
      <rPr>
        <sz val="11"/>
        <rFont val="돋움"/>
        <family val="0"/>
        <charset val="129"/>
      </rPr>
      <t xml:space="preserve">(12:00~24:00)</t>
    </r>
  </si>
  <si>
    <r>
      <rPr>
        <sz val="11"/>
        <rFont val="돋움"/>
        <family val="0"/>
        <charset val="129"/>
      </rPr>
      <t xml:space="preserve">5/25 IT</t>
    </r>
    <r>
      <rPr>
        <sz val="11"/>
        <rFont val="Noto Sans"/>
        <family val="2"/>
      </rPr>
      <t xml:space="preserve">김보름 직원휴무로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시간 연장근무</t>
    </r>
    <r>
      <rPr>
        <sz val="11"/>
        <rFont val="돋움"/>
        <family val="0"/>
        <charset val="129"/>
      </rPr>
      <t xml:space="preserve">(12:00~24:00)</t>
    </r>
  </si>
  <si>
    <r>
      <rPr>
        <sz val="11"/>
        <rFont val="돋움"/>
        <family val="0"/>
        <charset val="129"/>
      </rPr>
      <t xml:space="preserve">5/26 TM</t>
    </r>
    <r>
      <rPr>
        <sz val="11"/>
        <rFont val="Noto Sans"/>
        <family val="2"/>
      </rPr>
      <t xml:space="preserve">최진근 직원휴무로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시간 연장근무</t>
    </r>
    <r>
      <rPr>
        <sz val="11"/>
        <rFont val="돋움"/>
        <family val="0"/>
        <charset val="129"/>
      </rPr>
      <t xml:space="preserve">(12:00~24:00)</t>
    </r>
  </si>
  <si>
    <r>
      <rPr>
        <sz val="11"/>
        <rFont val="돋움"/>
        <family val="0"/>
        <charset val="129"/>
      </rPr>
      <t xml:space="preserve">5/27 IT</t>
    </r>
    <r>
      <rPr>
        <sz val="11"/>
        <rFont val="Noto Sans"/>
        <family val="2"/>
      </rPr>
      <t xml:space="preserve">김보름 근무인원 부족으로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시간 연장근무</t>
    </r>
    <r>
      <rPr>
        <sz val="11"/>
        <rFont val="돋움"/>
        <family val="0"/>
        <charset val="129"/>
      </rPr>
      <t xml:space="preserve">(12:00~24:00)</t>
    </r>
  </si>
  <si>
    <r>
      <rPr>
        <sz val="11"/>
        <rFont val="돋움"/>
        <family val="0"/>
        <charset val="129"/>
      </rPr>
      <t xml:space="preserve">5/28 TM</t>
    </r>
    <r>
      <rPr>
        <sz val="11"/>
        <rFont val="Noto Sans"/>
        <family val="2"/>
      </rPr>
      <t xml:space="preserve">최진근 직원휴무로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시간 연장근무</t>
    </r>
    <r>
      <rPr>
        <sz val="11"/>
        <rFont val="돋움"/>
        <family val="0"/>
        <charset val="129"/>
      </rPr>
      <t xml:space="preserve">(14:00~24:00)</t>
    </r>
  </si>
  <si>
    <r>
      <rPr>
        <sz val="11"/>
        <rFont val="돋움"/>
        <family val="0"/>
        <charset val="129"/>
      </rPr>
      <t xml:space="preserve">5/29 TM</t>
    </r>
    <r>
      <rPr>
        <sz val="11"/>
        <rFont val="Noto Sans"/>
        <family val="2"/>
      </rPr>
      <t xml:space="preserve">최진근 직원휴무로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시간 연장근무</t>
    </r>
    <r>
      <rPr>
        <sz val="11"/>
        <rFont val="돋움"/>
        <family val="0"/>
        <charset val="129"/>
      </rPr>
      <t xml:space="preserve">(14:00~24:00)</t>
    </r>
  </si>
  <si>
    <r>
      <rPr>
        <b val="true"/>
        <sz val="16"/>
        <color rgb="FF666699"/>
        <rFont val="Noto Sans"/>
        <family val="2"/>
      </rPr>
      <t xml:space="preserve">     </t>
    </r>
    <r>
      <rPr>
        <b val="true"/>
        <sz val="14"/>
        <color rgb="FF666699"/>
        <rFont val="Noto Sans"/>
        <family val="2"/>
      </rPr>
      <t xml:space="preserve">강남구청역점</t>
    </r>
    <r>
      <rPr>
        <b val="true"/>
        <sz val="16"/>
        <color rgb="FF666699"/>
        <rFont val="Noto Sans"/>
        <family val="2"/>
      </rPr>
      <t xml:space="preserve"> </t>
    </r>
    <r>
      <rPr>
        <b val="true"/>
        <sz val="14"/>
        <color rgb="FF666699"/>
        <rFont val="Noto Sans"/>
        <family val="2"/>
      </rPr>
      <t xml:space="preserve">주간근태스케쥴 </t>
    </r>
    <r>
      <rPr>
        <b val="true"/>
        <sz val="14"/>
        <color rgb="FF666699"/>
        <rFont val="굴림"/>
        <family val="3"/>
        <charset val="129"/>
      </rPr>
      <t xml:space="preserve">( 6 )</t>
    </r>
    <r>
      <rPr>
        <b val="true"/>
        <sz val="14"/>
        <color rgb="FF666699"/>
        <rFont val="Noto Sans"/>
        <family val="2"/>
      </rPr>
      <t xml:space="preserve">월</t>
    </r>
    <r>
      <rPr>
        <b val="true"/>
        <sz val="14"/>
        <color rgb="FF666699"/>
        <rFont val="굴림"/>
        <family val="3"/>
        <charset val="129"/>
      </rPr>
      <t xml:space="preserve">-( 1 )</t>
    </r>
    <r>
      <rPr>
        <b val="true"/>
        <sz val="14"/>
        <color rgb="FF666699"/>
        <rFont val="Noto Sans"/>
        <family val="2"/>
      </rPr>
      <t xml:space="preserve">주</t>
    </r>
  </si>
  <si>
    <t xml:space="preserve">12(4)</t>
  </si>
  <si>
    <t xml:space="preserve">OFF1</t>
  </si>
  <si>
    <t xml:space="preserve">방배지원</t>
  </si>
  <si>
    <t xml:space="preserve">OFF2</t>
  </si>
  <si>
    <t xml:space="preserve">OFF9</t>
  </si>
  <si>
    <t xml:space="preserve">7(2)</t>
  </si>
  <si>
    <t xml:space="preserve">,,.</t>
  </si>
  <si>
    <r>
      <rPr>
        <b val="true"/>
        <sz val="22"/>
        <rFont val="굴림체"/>
        <family val="3"/>
        <charset val="129"/>
      </rPr>
      <t xml:space="preserve"> * </t>
    </r>
    <r>
      <rPr>
        <b val="true"/>
        <sz val="22"/>
        <rFont val="Noto Sans"/>
        <family val="2"/>
      </rPr>
      <t xml:space="preserve">적극적인 폐기줄이기 생활화합시다</t>
    </r>
    <r>
      <rPr>
        <b val="true"/>
        <sz val="22"/>
        <rFont val="굴림체"/>
        <family val="3"/>
        <charset val="129"/>
      </rPr>
      <t xml:space="preserve">!!!</t>
    </r>
  </si>
  <si>
    <t xml:space="preserve">품 명</t>
  </si>
  <si>
    <t xml:space="preserve">재고량</t>
  </si>
  <si>
    <r>
      <rPr>
        <b val="true"/>
        <sz val="20"/>
        <rFont val="굴림체"/>
        <family val="3"/>
        <charset val="129"/>
      </rPr>
      <t xml:space="preserve">05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굴림체"/>
        <family val="3"/>
        <charset val="129"/>
      </rPr>
      <t xml:space="preserve">21</t>
    </r>
    <r>
      <rPr>
        <b val="true"/>
        <sz val="20"/>
        <rFont val="Noto Sans"/>
        <family val="2"/>
      </rPr>
      <t xml:space="preserve">일</t>
    </r>
  </si>
  <si>
    <r>
      <rPr>
        <b val="true"/>
        <sz val="20"/>
        <rFont val="굴림체"/>
        <family val="3"/>
        <charset val="129"/>
      </rPr>
      <t xml:space="preserve">05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굴림체"/>
        <family val="3"/>
        <charset val="129"/>
      </rPr>
      <t xml:space="preserve">22</t>
    </r>
    <r>
      <rPr>
        <b val="true"/>
        <sz val="20"/>
        <rFont val="Noto Sans"/>
        <family val="2"/>
      </rPr>
      <t xml:space="preserve">일</t>
    </r>
  </si>
  <si>
    <r>
      <rPr>
        <b val="true"/>
        <sz val="20"/>
        <rFont val="굴림체"/>
        <family val="3"/>
        <charset val="129"/>
      </rPr>
      <t xml:space="preserve">05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굴림체"/>
        <family val="3"/>
        <charset val="129"/>
      </rPr>
      <t xml:space="preserve">23</t>
    </r>
    <r>
      <rPr>
        <b val="true"/>
        <sz val="20"/>
        <rFont val="Noto Sans"/>
        <family val="2"/>
      </rPr>
      <t xml:space="preserve">일</t>
    </r>
  </si>
  <si>
    <r>
      <rPr>
        <b val="true"/>
        <sz val="20"/>
        <rFont val="굴림체"/>
        <family val="3"/>
        <charset val="129"/>
      </rPr>
      <t xml:space="preserve">05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굴림체"/>
        <family val="3"/>
        <charset val="129"/>
      </rPr>
      <t xml:space="preserve">24</t>
    </r>
    <r>
      <rPr>
        <b val="true"/>
        <sz val="20"/>
        <rFont val="Noto Sans"/>
        <family val="2"/>
      </rPr>
      <t xml:space="preserve">일</t>
    </r>
  </si>
  <si>
    <r>
      <rPr>
        <b val="true"/>
        <sz val="20"/>
        <rFont val="굴림체"/>
        <family val="3"/>
        <charset val="129"/>
      </rPr>
      <t xml:space="preserve">05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굴림체"/>
        <family val="3"/>
        <charset val="129"/>
      </rPr>
      <t xml:space="preserve">25</t>
    </r>
    <r>
      <rPr>
        <b val="true"/>
        <sz val="20"/>
        <rFont val="Noto Sans"/>
        <family val="2"/>
      </rPr>
      <t xml:space="preserve">일</t>
    </r>
  </si>
  <si>
    <r>
      <rPr>
        <b val="true"/>
        <sz val="20"/>
        <rFont val="굴림체"/>
        <family val="3"/>
        <charset val="129"/>
      </rPr>
      <t xml:space="preserve">05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굴림체"/>
        <family val="3"/>
        <charset val="129"/>
      </rPr>
      <t xml:space="preserve">26</t>
    </r>
    <r>
      <rPr>
        <b val="true"/>
        <sz val="20"/>
        <rFont val="Noto Sans"/>
        <family val="2"/>
      </rPr>
      <t xml:space="preserve">일</t>
    </r>
  </si>
  <si>
    <r>
      <rPr>
        <b val="true"/>
        <sz val="20"/>
        <rFont val="굴림체"/>
        <family val="3"/>
        <charset val="129"/>
      </rPr>
      <t xml:space="preserve">05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굴림체"/>
        <family val="3"/>
        <charset val="129"/>
      </rPr>
      <t xml:space="preserve">27</t>
    </r>
    <r>
      <rPr>
        <b val="true"/>
        <sz val="20"/>
        <rFont val="Noto Sans"/>
        <family val="2"/>
      </rPr>
      <t xml:space="preserve">일</t>
    </r>
  </si>
  <si>
    <t xml:space="preserve">폐기율</t>
  </si>
  <si>
    <t xml:space="preserve">빵</t>
  </si>
  <si>
    <t xml:space="preserve">입고</t>
  </si>
  <si>
    <t xml:space="preserve">폐기</t>
  </si>
  <si>
    <r>
      <rPr>
        <sz val="18"/>
        <rFont val="Noto Sans"/>
        <family val="2"/>
      </rPr>
      <t xml:space="preserve">화이트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멀티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치아바타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바이킹빵</t>
    </r>
    <r>
      <rPr>
        <sz val="18"/>
        <rFont val="굴림체"/>
        <family val="3"/>
        <charset val="129"/>
      </rPr>
      <t xml:space="preserve">-EA</t>
    </r>
  </si>
  <si>
    <t xml:space="preserve">샌드위치</t>
  </si>
  <si>
    <r>
      <rPr>
        <sz val="18"/>
        <rFont val="Noto Sans"/>
        <family val="2"/>
      </rPr>
      <t xml:space="preserve">에그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베이글햄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본레스햄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치킨햄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스위스치즈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레터스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토마토</t>
    </r>
    <r>
      <rPr>
        <sz val="18"/>
        <rFont val="굴림체"/>
        <family val="3"/>
        <charset val="129"/>
      </rPr>
      <t xml:space="preserve">(</t>
    </r>
    <r>
      <rPr>
        <sz val="18"/>
        <rFont val="Noto Sans"/>
        <family val="2"/>
      </rPr>
      <t xml:space="preserve">샌</t>
    </r>
    <r>
      <rPr>
        <sz val="18"/>
        <rFont val="굴림체"/>
        <family val="3"/>
        <charset val="129"/>
      </rPr>
      <t xml:space="preserve">)-G</t>
    </r>
  </si>
  <si>
    <r>
      <rPr>
        <sz val="18"/>
        <rFont val="Noto Sans"/>
        <family val="2"/>
      </rPr>
      <t xml:space="preserve">붉은양파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오이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당근</t>
    </r>
    <r>
      <rPr>
        <sz val="18"/>
        <rFont val="굴림체"/>
        <family val="3"/>
        <charset val="129"/>
      </rPr>
      <t xml:space="preserve">-G</t>
    </r>
  </si>
  <si>
    <t xml:space="preserve">350</t>
  </si>
  <si>
    <r>
      <rPr>
        <sz val="18"/>
        <rFont val="Noto Sans"/>
        <family val="2"/>
      </rPr>
      <t xml:space="preserve">야채</t>
    </r>
    <r>
      <rPr>
        <sz val="18"/>
        <rFont val="굴림체"/>
        <family val="3"/>
        <charset val="129"/>
      </rPr>
      <t xml:space="preserve">MIX-G</t>
    </r>
  </si>
  <si>
    <t xml:space="preserve">청경채</t>
  </si>
  <si>
    <r>
      <rPr>
        <sz val="18"/>
        <rFont val="Noto Sans"/>
        <family val="2"/>
      </rPr>
      <t xml:space="preserve">닭가슴살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닭다리살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크레미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소시지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파인애플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피클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튜나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마요네즈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칠리소스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올리브오일</t>
    </r>
    <r>
      <rPr>
        <sz val="18"/>
        <rFont val="굴림체"/>
        <family val="3"/>
        <charset val="129"/>
      </rPr>
      <t xml:space="preserve">-G</t>
    </r>
  </si>
  <si>
    <t xml:space="preserve">파마산치즈</t>
  </si>
  <si>
    <r>
      <rPr>
        <sz val="18"/>
        <rFont val="Noto Sans"/>
        <family val="2"/>
      </rPr>
      <t xml:space="preserve">체다치즈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아메리칸치즈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호두분태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아몬드슬라이스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슈가파우더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블루베리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와플생지</t>
    </r>
    <r>
      <rPr>
        <sz val="18"/>
        <rFont val="굴림체"/>
        <family val="3"/>
        <charset val="129"/>
      </rPr>
      <t xml:space="preserve">-EA</t>
    </r>
  </si>
  <si>
    <r>
      <rPr>
        <sz val="18"/>
        <rFont val="Noto Sans"/>
        <family val="2"/>
      </rPr>
      <t xml:space="preserve">요거트</t>
    </r>
    <r>
      <rPr>
        <sz val="18"/>
        <rFont val="굴림체"/>
        <family val="3"/>
        <charset val="129"/>
      </rPr>
      <t xml:space="preserve">- G</t>
    </r>
  </si>
  <si>
    <r>
      <rPr>
        <sz val="18"/>
        <rFont val="Noto Sans"/>
        <family val="2"/>
      </rPr>
      <t xml:space="preserve">메이플시럽</t>
    </r>
    <r>
      <rPr>
        <sz val="18"/>
        <rFont val="굴림체"/>
        <family val="3"/>
        <charset val="129"/>
      </rPr>
      <t xml:space="preserve">-ML</t>
    </r>
  </si>
  <si>
    <t xml:space="preserve">스파게티</t>
  </si>
  <si>
    <r>
      <rPr>
        <sz val="18"/>
        <rFont val="Noto Sans"/>
        <family val="2"/>
      </rPr>
      <t xml:space="preserve">스파게티면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토마토</t>
    </r>
    <r>
      <rPr>
        <sz val="18"/>
        <rFont val="굴림체"/>
        <family val="3"/>
        <charset val="129"/>
      </rPr>
      <t xml:space="preserve">(</t>
    </r>
    <r>
      <rPr>
        <sz val="18"/>
        <rFont val="Noto Sans"/>
        <family val="2"/>
      </rPr>
      <t xml:space="preserve">쿨리스</t>
    </r>
    <r>
      <rPr>
        <sz val="18"/>
        <rFont val="굴림체"/>
        <family val="3"/>
        <charset val="129"/>
      </rPr>
      <t xml:space="preserve">)-G</t>
    </r>
  </si>
  <si>
    <r>
      <rPr>
        <sz val="18"/>
        <rFont val="Noto Sans"/>
        <family val="2"/>
      </rPr>
      <t xml:space="preserve">토마토</t>
    </r>
    <r>
      <rPr>
        <sz val="18"/>
        <rFont val="굴림체"/>
        <family val="3"/>
        <charset val="129"/>
      </rPr>
      <t xml:space="preserve">(</t>
    </r>
    <r>
      <rPr>
        <sz val="18"/>
        <rFont val="Noto Sans"/>
        <family val="2"/>
      </rPr>
      <t xml:space="preserve">시아스</t>
    </r>
    <r>
      <rPr>
        <sz val="18"/>
        <rFont val="굴림체"/>
        <family val="3"/>
        <charset val="129"/>
      </rPr>
      <t xml:space="preserve">)-G</t>
    </r>
  </si>
  <si>
    <r>
      <rPr>
        <sz val="18"/>
        <rFont val="Noto Sans"/>
        <family val="2"/>
      </rPr>
      <t xml:space="preserve">시아스크림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굴소스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중하새우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홍합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칵테일 새우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파슬리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바질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통마늘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느타리버섯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표고버섯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베이컨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방울토마토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다진마늘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모시조개</t>
    </r>
    <r>
      <rPr>
        <sz val="18"/>
        <rFont val="굴림체"/>
        <family val="3"/>
        <charset val="129"/>
      </rPr>
      <t xml:space="preserve">-G</t>
    </r>
  </si>
  <si>
    <t xml:space="preserve">페페로치노</t>
  </si>
  <si>
    <t xml:space="preserve">소스류</t>
  </si>
  <si>
    <r>
      <rPr>
        <sz val="18"/>
        <rFont val="Noto Sans"/>
        <family val="2"/>
      </rPr>
      <t xml:space="preserve">허니머스타드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디존머스타드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레드소스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살사소스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토마토소스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데리야끼소스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물엿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바베큐소스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후레쉬소스</t>
    </r>
    <r>
      <rPr>
        <sz val="18"/>
        <rFont val="굴림체"/>
        <family val="3"/>
        <charset val="129"/>
      </rPr>
      <t xml:space="preserve">-G</t>
    </r>
  </si>
  <si>
    <t xml:space="preserve">기타</t>
  </si>
  <si>
    <r>
      <rPr>
        <sz val="18"/>
        <rFont val="Noto Sans"/>
        <family val="2"/>
      </rPr>
      <t xml:space="preserve">크림치즈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아몬드토페캔디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키위</t>
    </r>
    <r>
      <rPr>
        <sz val="18"/>
        <rFont val="굴림체"/>
        <family val="3"/>
        <charset val="129"/>
      </rPr>
      <t xml:space="preserve">(</t>
    </r>
    <r>
      <rPr>
        <sz val="18"/>
        <rFont val="Noto Sans"/>
        <family val="2"/>
      </rPr>
      <t xml:space="preserve">쥬스용</t>
    </r>
    <r>
      <rPr>
        <sz val="18"/>
        <rFont val="굴림체"/>
        <family val="3"/>
        <charset val="129"/>
      </rPr>
      <t xml:space="preserve">)-G</t>
    </r>
  </si>
  <si>
    <r>
      <rPr>
        <sz val="18"/>
        <rFont val="Noto Sans"/>
        <family val="2"/>
      </rPr>
      <t xml:space="preserve">토마토</t>
    </r>
    <r>
      <rPr>
        <sz val="18"/>
        <rFont val="굴림체"/>
        <family val="3"/>
        <charset val="129"/>
      </rPr>
      <t xml:space="preserve">(</t>
    </r>
    <r>
      <rPr>
        <sz val="18"/>
        <rFont val="Noto Sans"/>
        <family val="2"/>
      </rPr>
      <t xml:space="preserve">쥬스용</t>
    </r>
    <r>
      <rPr>
        <sz val="18"/>
        <rFont val="굴림체"/>
        <family val="3"/>
        <charset val="129"/>
      </rPr>
      <t xml:space="preserve">)-G</t>
    </r>
  </si>
  <si>
    <r>
      <rPr>
        <sz val="18"/>
        <rFont val="Noto Sans"/>
        <family val="2"/>
      </rPr>
      <t xml:space="preserve">딸기잼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버터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와인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쿠루통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크랜베리믹스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설탕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허니드레싱</t>
    </r>
    <r>
      <rPr>
        <sz val="18"/>
        <rFont val="굴림체"/>
        <family val="3"/>
        <charset val="129"/>
      </rPr>
      <t xml:space="preserve">-G</t>
    </r>
  </si>
  <si>
    <r>
      <rPr>
        <sz val="18"/>
        <rFont val="Noto Sans"/>
        <family val="2"/>
      </rPr>
      <t xml:space="preserve">키위드레싱</t>
    </r>
    <r>
      <rPr>
        <sz val="18"/>
        <rFont val="굴림체"/>
        <family val="3"/>
        <charset val="129"/>
      </rPr>
      <t xml:space="preserve">-G</t>
    </r>
  </si>
  <si>
    <t xml:space="preserve">총폐기율</t>
  </si>
  <si>
    <r>
      <rPr>
        <b val="true"/>
        <sz val="22"/>
        <rFont val="굴림체"/>
        <family val="3"/>
        <charset val="129"/>
      </rPr>
      <t xml:space="preserve"> * </t>
    </r>
    <r>
      <rPr>
        <b val="true"/>
        <sz val="22"/>
        <rFont val="Noto Sans"/>
        <family val="2"/>
      </rPr>
      <t xml:space="preserve">적극적인 권유판매 생활화합시다</t>
    </r>
    <r>
      <rPr>
        <b val="true"/>
        <sz val="22"/>
        <rFont val="굴림체"/>
        <family val="3"/>
        <charset val="129"/>
      </rPr>
      <t xml:space="preserve">!!!</t>
    </r>
  </si>
  <si>
    <t xml:space="preserve">재고</t>
  </si>
  <si>
    <r>
      <rPr>
        <b val="true"/>
        <sz val="22"/>
        <color rgb="FF0000FF"/>
        <rFont val="굴림체"/>
        <family val="3"/>
        <charset val="129"/>
      </rPr>
      <t xml:space="preserve">05</t>
    </r>
    <r>
      <rPr>
        <b val="true"/>
        <sz val="22"/>
        <color rgb="FF0000FF"/>
        <rFont val="Noto Sans"/>
        <family val="2"/>
      </rPr>
      <t xml:space="preserve">월 </t>
    </r>
    <r>
      <rPr>
        <b val="true"/>
        <sz val="22"/>
        <color rgb="FF0000FF"/>
        <rFont val="굴림체"/>
        <family val="3"/>
        <charset val="129"/>
      </rPr>
      <t xml:space="preserve">21</t>
    </r>
    <r>
      <rPr>
        <b val="true"/>
        <sz val="22"/>
        <color rgb="FF0000FF"/>
        <rFont val="Noto Sans"/>
        <family val="2"/>
      </rPr>
      <t xml:space="preserve">일</t>
    </r>
  </si>
  <si>
    <r>
      <rPr>
        <b val="true"/>
        <sz val="22"/>
        <color rgb="FFFF0000"/>
        <rFont val="굴림체"/>
        <family val="3"/>
        <charset val="129"/>
      </rPr>
      <t xml:space="preserve">05</t>
    </r>
    <r>
      <rPr>
        <b val="true"/>
        <sz val="22"/>
        <color rgb="FFFF0000"/>
        <rFont val="Noto Sans"/>
        <family val="2"/>
      </rPr>
      <t xml:space="preserve">월 </t>
    </r>
    <r>
      <rPr>
        <b val="true"/>
        <sz val="22"/>
        <color rgb="FFFF0000"/>
        <rFont val="굴림체"/>
        <family val="3"/>
        <charset val="129"/>
      </rPr>
      <t xml:space="preserve">22</t>
    </r>
    <r>
      <rPr>
        <b val="true"/>
        <sz val="22"/>
        <color rgb="FFFF0000"/>
        <rFont val="Noto Sans"/>
        <family val="2"/>
      </rPr>
      <t xml:space="preserve">일</t>
    </r>
  </si>
  <si>
    <r>
      <rPr>
        <b val="true"/>
        <sz val="22"/>
        <color rgb="FF000000"/>
        <rFont val="굴림체"/>
        <family val="3"/>
        <charset val="129"/>
      </rPr>
      <t xml:space="preserve">05</t>
    </r>
    <r>
      <rPr>
        <b val="true"/>
        <sz val="22"/>
        <color rgb="FF000000"/>
        <rFont val="Noto Sans"/>
        <family val="2"/>
      </rPr>
      <t xml:space="preserve">월 </t>
    </r>
    <r>
      <rPr>
        <b val="true"/>
        <sz val="22"/>
        <color rgb="FF000000"/>
        <rFont val="굴림체"/>
        <family val="3"/>
        <charset val="129"/>
      </rPr>
      <t xml:space="preserve">23</t>
    </r>
    <r>
      <rPr>
        <b val="true"/>
        <sz val="22"/>
        <color rgb="FF000000"/>
        <rFont val="Noto Sans"/>
        <family val="2"/>
      </rPr>
      <t xml:space="preserve">일</t>
    </r>
  </si>
  <si>
    <r>
      <rPr>
        <b val="true"/>
        <sz val="22"/>
        <color rgb="FF000000"/>
        <rFont val="굴림체"/>
        <family val="3"/>
        <charset val="129"/>
      </rPr>
      <t xml:space="preserve">05</t>
    </r>
    <r>
      <rPr>
        <b val="true"/>
        <sz val="22"/>
        <color rgb="FF000000"/>
        <rFont val="Noto Sans"/>
        <family val="2"/>
      </rPr>
      <t xml:space="preserve">월 </t>
    </r>
    <r>
      <rPr>
        <b val="true"/>
        <sz val="22"/>
        <color rgb="FF000000"/>
        <rFont val="굴림체"/>
        <family val="3"/>
        <charset val="129"/>
      </rPr>
      <t xml:space="preserve">24</t>
    </r>
    <r>
      <rPr>
        <b val="true"/>
        <sz val="22"/>
        <color rgb="FF000000"/>
        <rFont val="Noto Sans"/>
        <family val="2"/>
      </rPr>
      <t xml:space="preserve">일</t>
    </r>
  </si>
  <si>
    <r>
      <rPr>
        <b val="true"/>
        <sz val="22"/>
        <color rgb="FF000000"/>
        <rFont val="굴림체"/>
        <family val="3"/>
        <charset val="129"/>
      </rPr>
      <t xml:space="preserve">05</t>
    </r>
    <r>
      <rPr>
        <b val="true"/>
        <sz val="22"/>
        <color rgb="FF000000"/>
        <rFont val="Noto Sans"/>
        <family val="2"/>
      </rPr>
      <t xml:space="preserve">월 </t>
    </r>
    <r>
      <rPr>
        <b val="true"/>
        <sz val="22"/>
        <color rgb="FF000000"/>
        <rFont val="굴림체"/>
        <family val="3"/>
        <charset val="129"/>
      </rPr>
      <t xml:space="preserve">25</t>
    </r>
    <r>
      <rPr>
        <b val="true"/>
        <sz val="22"/>
        <color rgb="FF000000"/>
        <rFont val="Noto Sans"/>
        <family val="2"/>
      </rPr>
      <t xml:space="preserve">일</t>
    </r>
  </si>
  <si>
    <r>
      <rPr>
        <b val="true"/>
        <sz val="22"/>
        <color rgb="FF000000"/>
        <rFont val="굴림체"/>
        <family val="3"/>
        <charset val="129"/>
      </rPr>
      <t xml:space="preserve">05</t>
    </r>
    <r>
      <rPr>
        <b val="true"/>
        <sz val="22"/>
        <color rgb="FF000000"/>
        <rFont val="Noto Sans"/>
        <family val="2"/>
      </rPr>
      <t xml:space="preserve">월 </t>
    </r>
    <r>
      <rPr>
        <b val="true"/>
        <sz val="22"/>
        <color rgb="FF000000"/>
        <rFont val="굴림체"/>
        <family val="3"/>
        <charset val="129"/>
      </rPr>
      <t xml:space="preserve">26</t>
    </r>
    <r>
      <rPr>
        <b val="true"/>
        <sz val="22"/>
        <color rgb="FF000000"/>
        <rFont val="Noto Sans"/>
        <family val="2"/>
      </rPr>
      <t xml:space="preserve">일</t>
    </r>
  </si>
  <si>
    <r>
      <rPr>
        <b val="true"/>
        <sz val="22"/>
        <color rgb="FF000000"/>
        <rFont val="굴림체"/>
        <family val="3"/>
        <charset val="129"/>
      </rPr>
      <t xml:space="preserve">05</t>
    </r>
    <r>
      <rPr>
        <b val="true"/>
        <sz val="22"/>
        <color rgb="FF000000"/>
        <rFont val="Noto Sans"/>
        <family val="2"/>
      </rPr>
      <t xml:space="preserve">월 </t>
    </r>
    <r>
      <rPr>
        <b val="true"/>
        <sz val="22"/>
        <color rgb="FF000000"/>
        <rFont val="굴림체"/>
        <family val="3"/>
        <charset val="129"/>
      </rPr>
      <t xml:space="preserve">27</t>
    </r>
    <r>
      <rPr>
        <b val="true"/>
        <sz val="22"/>
        <color rgb="FF000000"/>
        <rFont val="Noto Sans"/>
        <family val="2"/>
      </rPr>
      <t xml:space="preserve">일</t>
    </r>
  </si>
  <si>
    <r>
      <rPr>
        <b val="true"/>
        <sz val="22"/>
        <rFont val="굴림체"/>
        <family val="3"/>
        <charset val="129"/>
      </rPr>
      <t xml:space="preserve">Loss</t>
    </r>
    <r>
      <rPr>
        <b val="true"/>
        <sz val="22"/>
        <rFont val="Noto Sans"/>
        <family val="2"/>
      </rPr>
      <t xml:space="preserve">율</t>
    </r>
  </si>
  <si>
    <t xml:space="preserve">쿠키</t>
  </si>
  <si>
    <t xml:space="preserve">샘플</t>
  </si>
  <si>
    <t xml:space="preserve">초코렛칩</t>
  </si>
  <si>
    <t xml:space="preserve">오트밀</t>
  </si>
  <si>
    <t xml:space="preserve">호두</t>
  </si>
  <si>
    <t xml:space="preserve">초코아몬드</t>
  </si>
  <si>
    <t xml:space="preserve">머핀</t>
  </si>
  <si>
    <t xml:space="preserve">더블더치</t>
  </si>
  <si>
    <t xml:space="preserve">바나나 </t>
  </si>
  <si>
    <t xml:space="preserve">베이글</t>
  </si>
  <si>
    <t xml:space="preserve">플레인 </t>
  </si>
  <si>
    <t xml:space="preserve">어니언 </t>
  </si>
  <si>
    <t xml:space="preserve">블루베리</t>
  </si>
  <si>
    <t xml:space="preserve">시나몬</t>
  </si>
  <si>
    <t xml:space="preserve">케익</t>
  </si>
  <si>
    <t xml:space="preserve">고구마</t>
  </si>
  <si>
    <t xml:space="preserve">티라미스</t>
  </si>
  <si>
    <t xml:space="preserve">아메리칸 치즈</t>
  </si>
  <si>
    <t xml:space="preserve">뉴욕치즈</t>
  </si>
  <si>
    <t xml:space="preserve">키리쉬초코생크림</t>
  </si>
  <si>
    <t xml:space="preserve">베이커리</t>
  </si>
  <si>
    <t xml:space="preserve">오렌지초코스콘</t>
  </si>
  <si>
    <t xml:space="preserve">호두바</t>
  </si>
  <si>
    <t xml:space="preserve">브라우니</t>
  </si>
  <si>
    <t xml:space="preserve">비스코티</t>
  </si>
  <si>
    <t xml:space="preserve">총입고량</t>
  </si>
  <si>
    <t xml:space="preserve">샘플링</t>
  </si>
  <si>
    <t xml:space="preserve">총폐기량</t>
  </si>
  <si>
    <r>
      <rPr>
        <b val="true"/>
        <sz val="22"/>
        <rFont val="굴림체"/>
        <family val="3"/>
        <charset val="129"/>
      </rPr>
      <t xml:space="preserve"> * </t>
    </r>
    <r>
      <rPr>
        <b val="true"/>
        <sz val="22"/>
        <rFont val="Noto Sans"/>
        <family val="2"/>
      </rPr>
      <t xml:space="preserve">추출량 </t>
    </r>
    <r>
      <rPr>
        <b val="true"/>
        <sz val="22"/>
        <rFont val="굴림체"/>
        <family val="3"/>
        <charset val="129"/>
      </rPr>
      <t xml:space="preserve">: Full-192oz/Half-96oz/Small-72oz    * </t>
    </r>
    <r>
      <rPr>
        <b val="true"/>
        <sz val="22"/>
        <rFont val="Noto Sans"/>
        <family val="2"/>
      </rPr>
      <t xml:space="preserve">판매량 </t>
    </r>
    <r>
      <rPr>
        <b val="true"/>
        <sz val="22"/>
        <rFont val="굴림체"/>
        <family val="3"/>
        <charset val="129"/>
      </rPr>
      <t xml:space="preserve">: oz</t>
    </r>
    <r>
      <rPr>
        <b val="true"/>
        <sz val="22"/>
        <rFont val="Noto Sans"/>
        <family val="2"/>
      </rPr>
      <t xml:space="preserve">로 표기</t>
    </r>
  </si>
  <si>
    <t xml:space="preserve">ICE S R L ;12,16,20oz / HOT S R L; 8,12,16oz</t>
  </si>
  <si>
    <t xml:space="preserve">날 짜</t>
  </si>
  <si>
    <t xml:space="preserve">원 두</t>
  </si>
  <si>
    <t xml:space="preserve">추출시간</t>
  </si>
  <si>
    <t xml:space="preserve">추출량</t>
  </si>
  <si>
    <t xml:space="preserve">판매량</t>
  </si>
  <si>
    <t xml:space="preserve">ok</t>
  </si>
  <si>
    <t xml:space="preserve">프리모에스프레소</t>
  </si>
  <si>
    <t xml:space="preserve">SET2, R1</t>
  </si>
  <si>
    <t xml:space="preserve">R*1</t>
  </si>
  <si>
    <r>
      <rPr>
        <b val="true"/>
        <sz val="22"/>
        <rFont val="굴림체"/>
        <family val="3"/>
        <charset val="129"/>
      </rPr>
      <t xml:space="preserve">05</t>
    </r>
    <r>
      <rPr>
        <b val="true"/>
        <sz val="22"/>
        <rFont val="Noto Sans"/>
        <family val="2"/>
      </rPr>
      <t xml:space="preserve">월 </t>
    </r>
    <r>
      <rPr>
        <b val="true"/>
        <sz val="22"/>
        <rFont val="굴림체"/>
        <family val="3"/>
        <charset val="129"/>
      </rPr>
      <t xml:space="preserve">27</t>
    </r>
    <r>
      <rPr>
        <b val="true"/>
        <sz val="22"/>
        <rFont val="Noto Sans"/>
        <family val="2"/>
      </rPr>
      <t xml:space="preserve">일</t>
    </r>
  </si>
  <si>
    <t xml:space="preserve">합 계</t>
  </si>
  <si>
    <t xml:space="preserve">■</t>
  </si>
  <si>
    <r>
      <rPr>
        <b val="true"/>
        <sz val="10"/>
        <rFont val="굴림"/>
        <family val="3"/>
        <charset val="129"/>
      </rPr>
      <t xml:space="preserve">MD </t>
    </r>
    <r>
      <rPr>
        <b val="true"/>
        <sz val="10"/>
        <rFont val="Noto Sans"/>
        <family val="2"/>
      </rPr>
      <t xml:space="preserve">재고실사표</t>
    </r>
  </si>
  <si>
    <r>
      <rPr>
        <sz val="10"/>
        <rFont val="Noto Sans"/>
        <family val="2"/>
      </rPr>
      <t xml:space="preserve">실사일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매장명 </t>
    </r>
    <r>
      <rPr>
        <sz val="10"/>
        <rFont val="굴림"/>
        <family val="3"/>
        <charset val="129"/>
      </rPr>
      <t xml:space="preserve">: </t>
    </r>
  </si>
  <si>
    <r>
      <rPr>
        <sz val="10"/>
        <rFont val="Noto Sans"/>
        <family val="2"/>
      </rPr>
      <t xml:space="preserve">점   장 </t>
    </r>
    <r>
      <rPr>
        <sz val="10"/>
        <rFont val="굴림"/>
        <family val="3"/>
        <charset val="129"/>
      </rPr>
      <t xml:space="preserve">: </t>
    </r>
  </si>
  <si>
    <r>
      <rPr>
        <sz val="10"/>
        <rFont val="Noto Sans"/>
        <family val="2"/>
      </rPr>
      <t xml:space="preserve">실사자 </t>
    </r>
    <r>
      <rPr>
        <sz val="10"/>
        <rFont val="굴림"/>
        <family val="3"/>
        <charset val="129"/>
      </rPr>
      <t xml:space="preserve">: </t>
    </r>
  </si>
  <si>
    <t xml:space="preserve">품번</t>
  </si>
  <si>
    <t xml:space="preserve">품목</t>
  </si>
  <si>
    <t xml:space="preserve">단위</t>
  </si>
  <si>
    <t xml:space="preserve">실 사 수 량</t>
  </si>
  <si>
    <t xml:space="preserve">단가 </t>
  </si>
  <si>
    <t xml:space="preserve">소단가</t>
  </si>
  <si>
    <t xml:space="preserve">재고금액</t>
  </si>
  <si>
    <r>
      <rPr>
        <b val="true"/>
        <sz val="10"/>
        <rFont val="Noto Sans"/>
        <family val="2"/>
      </rPr>
      <t xml:space="preserve">상세 내역 </t>
    </r>
    <r>
      <rPr>
        <b val="true"/>
        <sz val="10"/>
        <rFont val="굴림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판매날짜</t>
    </r>
  </si>
  <si>
    <t xml:space="preserve">전주 재고</t>
  </si>
  <si>
    <t xml:space="preserve">입고량</t>
  </si>
  <si>
    <r>
      <rPr>
        <b val="true"/>
        <sz val="9"/>
        <rFont val="Noto Sans"/>
        <family val="2"/>
      </rPr>
      <t xml:space="preserve">분실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도난</t>
    </r>
  </si>
  <si>
    <r>
      <rPr>
        <b val="true"/>
        <sz val="9"/>
        <rFont val="Noto Sans"/>
        <family val="2"/>
      </rPr>
      <t xml:space="preserve">반품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이동</t>
    </r>
  </si>
  <si>
    <t xml:space="preserve">현재고</t>
  </si>
  <si>
    <t xml:space="preserve">데스크탑 머그류</t>
  </si>
  <si>
    <t xml:space="preserve">M-1</t>
  </si>
  <si>
    <r>
      <rPr>
        <sz val="9"/>
        <rFont val="Noto Sans"/>
        <family val="2"/>
      </rPr>
      <t xml:space="preserve">블랙머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판매용</t>
    </r>
    <r>
      <rPr>
        <sz val="9"/>
        <rFont val="굴림"/>
        <family val="3"/>
        <charset val="129"/>
      </rPr>
      <t xml:space="preserve">)</t>
    </r>
  </si>
  <si>
    <t xml:space="preserve">EA</t>
  </si>
  <si>
    <t xml:space="preserve">M-2</t>
  </si>
  <si>
    <r>
      <rPr>
        <sz val="9"/>
        <rFont val="굴림"/>
        <family val="3"/>
        <charset val="129"/>
      </rPr>
      <t xml:space="preserve">14oz</t>
    </r>
    <r>
      <rPr>
        <sz val="9"/>
        <rFont val="Noto Sans"/>
        <family val="2"/>
      </rPr>
      <t xml:space="preserve">세라믹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3</t>
  </si>
  <si>
    <r>
      <rPr>
        <sz val="9"/>
        <rFont val="굴림"/>
        <family val="3"/>
        <charset val="129"/>
      </rPr>
      <t xml:space="preserve">14oz</t>
    </r>
    <r>
      <rPr>
        <sz val="9"/>
        <rFont val="Noto Sans"/>
        <family val="2"/>
      </rPr>
      <t xml:space="preserve">세라믹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브라운</t>
    </r>
  </si>
  <si>
    <t xml:space="preserve">M-4</t>
  </si>
  <si>
    <r>
      <rPr>
        <sz val="9"/>
        <rFont val="굴림"/>
        <family val="3"/>
        <charset val="129"/>
      </rPr>
      <t xml:space="preserve">14oz</t>
    </r>
    <r>
      <rPr>
        <sz val="9"/>
        <rFont val="Noto Sans"/>
        <family val="2"/>
      </rPr>
      <t xml:space="preserve">세라믹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레드</t>
    </r>
  </si>
  <si>
    <t xml:space="preserve">M-5</t>
  </si>
  <si>
    <r>
      <rPr>
        <sz val="9"/>
        <rFont val="Noto Sans"/>
        <family val="2"/>
      </rPr>
      <t xml:space="preserve">파스텔세라믹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6</t>
  </si>
  <si>
    <r>
      <rPr>
        <sz val="9"/>
        <rFont val="Noto Sans"/>
        <family val="2"/>
      </rPr>
      <t xml:space="preserve">파스텔세라믹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그린</t>
    </r>
  </si>
  <si>
    <t xml:space="preserve">M-7</t>
  </si>
  <si>
    <r>
      <rPr>
        <sz val="9"/>
        <rFont val="Noto Sans"/>
        <family val="2"/>
      </rPr>
      <t xml:space="preserve">파스텔세라믹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탄</t>
    </r>
  </si>
  <si>
    <t xml:space="preserve">M-8</t>
  </si>
  <si>
    <r>
      <rPr>
        <sz val="9"/>
        <rFont val="Noto Sans"/>
        <family val="2"/>
      </rPr>
      <t xml:space="preserve">세라믹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올리브</t>
    </r>
  </si>
  <si>
    <t xml:space="preserve">M-9</t>
  </si>
  <si>
    <r>
      <rPr>
        <sz val="9"/>
        <rFont val="Noto Sans"/>
        <family val="2"/>
      </rPr>
      <t xml:space="preserve">세라믹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플럼</t>
    </r>
  </si>
  <si>
    <t xml:space="preserve">M-10</t>
  </si>
  <si>
    <r>
      <rPr>
        <sz val="9"/>
        <rFont val="Noto Sans"/>
        <family val="2"/>
      </rPr>
      <t xml:space="preserve">세라믹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탄</t>
    </r>
  </si>
  <si>
    <t xml:space="preserve">M-11</t>
  </si>
  <si>
    <r>
      <rPr>
        <sz val="9"/>
        <rFont val="Noto Sans"/>
        <family val="2"/>
      </rPr>
      <t xml:space="preserve">스카이라인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12</t>
  </si>
  <si>
    <r>
      <rPr>
        <sz val="9"/>
        <rFont val="Noto Sans"/>
        <family val="2"/>
      </rPr>
      <t xml:space="preserve">스카이라인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브라운</t>
    </r>
  </si>
  <si>
    <t xml:space="preserve">M-13</t>
  </si>
  <si>
    <r>
      <rPr>
        <sz val="9"/>
        <rFont val="Noto Sans"/>
        <family val="2"/>
      </rPr>
      <t xml:space="preserve">스카이라인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화이트</t>
    </r>
  </si>
  <si>
    <t xml:space="preserve">M-14</t>
  </si>
  <si>
    <t xml:space="preserve">리브스트롱 숏머그</t>
  </si>
  <si>
    <t xml:space="preserve">M-15</t>
  </si>
  <si>
    <t xml:space="preserve">리브스트롱 라떼머그</t>
  </si>
  <si>
    <t xml:space="preserve">M-16</t>
  </si>
  <si>
    <r>
      <rPr>
        <sz val="9"/>
        <rFont val="Noto Sans"/>
        <family val="2"/>
      </rPr>
      <t xml:space="preserve">리브스트롱 라떼머그 </t>
    </r>
    <r>
      <rPr>
        <sz val="9"/>
        <rFont val="굴림"/>
        <family val="3"/>
        <charset val="129"/>
      </rPr>
      <t xml:space="preserve">with Lid</t>
    </r>
  </si>
  <si>
    <t xml:space="preserve">M-17</t>
  </si>
  <si>
    <r>
      <rPr>
        <sz val="9"/>
        <rFont val="Noto Sans"/>
        <family val="2"/>
      </rPr>
      <t xml:space="preserve">세라믹라떼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18</t>
  </si>
  <si>
    <r>
      <rPr>
        <sz val="9"/>
        <rFont val="Noto Sans"/>
        <family val="2"/>
      </rPr>
      <t xml:space="preserve">세라믹라떼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그린</t>
    </r>
  </si>
  <si>
    <t xml:space="preserve">M-19</t>
  </si>
  <si>
    <t xml:space="preserve">도트라떼머그</t>
  </si>
  <si>
    <t xml:space="preserve">F-20</t>
  </si>
  <si>
    <t xml:space="preserve">기프트 세라믹 라떼머그</t>
  </si>
  <si>
    <t xml:space="preserve">F-21</t>
  </si>
  <si>
    <r>
      <rPr>
        <sz val="9"/>
        <rFont val="Noto Sans"/>
        <family val="2"/>
      </rPr>
      <t xml:space="preserve">글래스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22</t>
  </si>
  <si>
    <r>
      <rPr>
        <sz val="9"/>
        <rFont val="Noto Sans"/>
        <family val="2"/>
      </rPr>
      <t xml:space="preserve">글래스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투명</t>
    </r>
  </si>
  <si>
    <t xml:space="preserve">M-23</t>
  </si>
  <si>
    <t xml:space="preserve">에스프레소잔</t>
  </si>
  <si>
    <t xml:space="preserve">M-24</t>
  </si>
  <si>
    <r>
      <rPr>
        <sz val="9"/>
        <rFont val="Noto Sans"/>
        <family val="2"/>
      </rPr>
      <t xml:space="preserve">라떼컵</t>
    </r>
    <r>
      <rPr>
        <sz val="9"/>
        <rFont val="굴림"/>
        <family val="3"/>
        <charset val="129"/>
      </rPr>
      <t xml:space="preserve">&amp;</t>
    </r>
    <r>
      <rPr>
        <sz val="9"/>
        <rFont val="Noto Sans"/>
        <family val="2"/>
      </rPr>
      <t xml:space="preserve">소서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랙</t>
    </r>
  </si>
  <si>
    <t xml:space="preserve">M-25</t>
  </si>
  <si>
    <r>
      <rPr>
        <sz val="9"/>
        <rFont val="Noto Sans"/>
        <family val="2"/>
      </rPr>
      <t xml:space="preserve">라떼컵</t>
    </r>
    <r>
      <rPr>
        <sz val="9"/>
        <rFont val="굴림"/>
        <family val="3"/>
        <charset val="129"/>
      </rPr>
      <t xml:space="preserve">&amp;</t>
    </r>
    <r>
      <rPr>
        <sz val="9"/>
        <rFont val="Noto Sans"/>
        <family val="2"/>
      </rPr>
      <t xml:space="preserve">소서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화이트</t>
    </r>
  </si>
  <si>
    <t xml:space="preserve">M-26</t>
  </si>
  <si>
    <r>
      <rPr>
        <sz val="10"/>
        <rFont val="Noto Sans"/>
        <family val="2"/>
      </rPr>
      <t xml:space="preserve">커피아이콘머그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레드</t>
    </r>
  </si>
  <si>
    <t xml:space="preserve">M-27</t>
  </si>
  <si>
    <r>
      <rPr>
        <sz val="10"/>
        <rFont val="Noto Sans"/>
        <family val="2"/>
      </rPr>
      <t xml:space="preserve">커피아이콘머그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옐로우</t>
    </r>
  </si>
  <si>
    <t xml:space="preserve">M-28</t>
  </si>
  <si>
    <t xml:space="preserve">리브스트롱 톨머그</t>
  </si>
  <si>
    <t xml:space="preserve">M-29</t>
  </si>
  <si>
    <t xml:space="preserve">리브스트롱스타우트머그</t>
  </si>
  <si>
    <t xml:space="preserve">M-30</t>
  </si>
  <si>
    <t xml:space="preserve">리브스트롱 링 머그</t>
  </si>
  <si>
    <t xml:space="preserve">트래블 머그류 外</t>
  </si>
  <si>
    <t xml:space="preserve">M-51</t>
  </si>
  <si>
    <t xml:space="preserve">아이콘 트래블머그</t>
  </si>
  <si>
    <t xml:space="preserve">M-52</t>
  </si>
  <si>
    <t xml:space="preserve">빈씨티 트래블머그</t>
  </si>
  <si>
    <t xml:space="preserve">M-53</t>
  </si>
  <si>
    <t xml:space="preserve">아르데코 트래블머그</t>
  </si>
  <si>
    <t xml:space="preserve">M-54</t>
  </si>
  <si>
    <r>
      <rPr>
        <sz val="9"/>
        <rFont val="Noto Sans"/>
        <family val="2"/>
      </rPr>
      <t xml:space="preserve">웨이브 트래블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그린</t>
    </r>
  </si>
  <si>
    <t xml:space="preserve">M-55</t>
  </si>
  <si>
    <r>
      <rPr>
        <sz val="9"/>
        <rFont val="Noto Sans"/>
        <family val="2"/>
      </rPr>
      <t xml:space="preserve">웨이브 트래블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퍼플</t>
    </r>
  </si>
  <si>
    <t xml:space="preserve">M-56</t>
  </si>
  <si>
    <r>
      <rPr>
        <sz val="9"/>
        <rFont val="Noto Sans"/>
        <family val="2"/>
      </rPr>
      <t xml:space="preserve">웨이브 트래블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레드</t>
    </r>
  </si>
  <si>
    <t xml:space="preserve">M-57</t>
  </si>
  <si>
    <r>
      <rPr>
        <sz val="9"/>
        <rFont val="Noto Sans"/>
        <family val="2"/>
      </rPr>
      <t xml:space="preserve">아크릴 트래블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58</t>
  </si>
  <si>
    <r>
      <rPr>
        <sz val="9"/>
        <rFont val="Noto Sans"/>
        <family val="2"/>
      </rPr>
      <t xml:space="preserve">아크릴 트래블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차콜</t>
    </r>
  </si>
  <si>
    <t xml:space="preserve">M-59</t>
  </si>
  <si>
    <t xml:space="preserve">블루벨벳 트래블머그</t>
  </si>
  <si>
    <t xml:space="preserve">M-60</t>
  </si>
  <si>
    <r>
      <rPr>
        <sz val="9"/>
        <rFont val="Noto Sans"/>
        <family val="2"/>
      </rPr>
      <t xml:space="preserve">주얼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61</t>
  </si>
  <si>
    <r>
      <rPr>
        <sz val="9"/>
        <rFont val="Noto Sans"/>
        <family val="2"/>
      </rPr>
      <t xml:space="preserve">주얼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핑크</t>
    </r>
  </si>
  <si>
    <t xml:space="preserve">M-62</t>
  </si>
  <si>
    <r>
      <rPr>
        <sz val="9"/>
        <rFont val="Noto Sans"/>
        <family val="2"/>
      </rPr>
      <t xml:space="preserve">주얼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레드</t>
    </r>
  </si>
  <si>
    <t xml:space="preserve">M-63</t>
  </si>
  <si>
    <r>
      <rPr>
        <sz val="9"/>
        <rFont val="굴림"/>
        <family val="3"/>
        <charset val="129"/>
      </rPr>
      <t xml:space="preserve">e</t>
    </r>
    <r>
      <rPr>
        <sz val="9"/>
        <rFont val="Noto Sans"/>
        <family val="2"/>
      </rPr>
      <t xml:space="preserve">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그린 </t>
    </r>
  </si>
  <si>
    <t xml:space="preserve">M-64</t>
  </si>
  <si>
    <r>
      <rPr>
        <sz val="9"/>
        <rFont val="굴림"/>
        <family val="3"/>
        <charset val="129"/>
      </rPr>
      <t xml:space="preserve">e</t>
    </r>
    <r>
      <rPr>
        <sz val="9"/>
        <rFont val="Noto Sans"/>
        <family val="2"/>
      </rPr>
      <t xml:space="preserve">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오렌지</t>
    </r>
  </si>
  <si>
    <t xml:space="preserve">M-65</t>
  </si>
  <si>
    <r>
      <rPr>
        <sz val="9"/>
        <rFont val="굴림"/>
        <family val="3"/>
        <charset val="129"/>
      </rPr>
      <t xml:space="preserve">e</t>
    </r>
    <r>
      <rPr>
        <sz val="9"/>
        <rFont val="Noto Sans"/>
        <family val="2"/>
      </rPr>
      <t xml:space="preserve">머그</t>
    </r>
    <r>
      <rPr>
        <sz val="9"/>
        <rFont val="굴림"/>
        <family val="3"/>
        <charset val="129"/>
      </rPr>
      <t xml:space="preserve">-NEW</t>
    </r>
    <r>
      <rPr>
        <sz val="9"/>
        <rFont val="Noto Sans"/>
        <family val="2"/>
      </rPr>
      <t xml:space="preserve">오렌지 </t>
    </r>
  </si>
  <si>
    <t xml:space="preserve">M-66</t>
  </si>
  <si>
    <r>
      <rPr>
        <sz val="9"/>
        <rFont val="굴림"/>
        <family val="3"/>
        <charset val="129"/>
      </rPr>
      <t xml:space="preserve">e</t>
    </r>
    <r>
      <rPr>
        <sz val="9"/>
        <rFont val="Noto Sans"/>
        <family val="2"/>
      </rPr>
      <t xml:space="preserve">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핑크</t>
    </r>
  </si>
  <si>
    <t xml:space="preserve">M-67</t>
  </si>
  <si>
    <t xml:space="preserve">씨티토치머그</t>
  </si>
  <si>
    <t xml:space="preserve">M-68</t>
  </si>
  <si>
    <r>
      <rPr>
        <sz val="9"/>
        <rFont val="Noto Sans"/>
        <family val="2"/>
      </rPr>
      <t xml:space="preserve">에나멜트래블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69</t>
  </si>
  <si>
    <r>
      <rPr>
        <sz val="9"/>
        <rFont val="Noto Sans"/>
        <family val="2"/>
      </rPr>
      <t xml:space="preserve">에나멜트래블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브라운</t>
    </r>
  </si>
  <si>
    <t xml:space="preserve">M-70</t>
  </si>
  <si>
    <r>
      <rPr>
        <sz val="9"/>
        <rFont val="Noto Sans"/>
        <family val="2"/>
      </rPr>
      <t xml:space="preserve">에나멜보온병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그린</t>
    </r>
  </si>
  <si>
    <t xml:space="preserve">M-71</t>
  </si>
  <si>
    <r>
      <rPr>
        <sz val="9"/>
        <rFont val="Noto Sans"/>
        <family val="2"/>
      </rPr>
      <t xml:space="preserve">에나멜프렌치프레스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레드</t>
    </r>
  </si>
  <si>
    <t xml:space="preserve">M-72</t>
  </si>
  <si>
    <t xml:space="preserve">인퓨져트래블머그</t>
  </si>
  <si>
    <t xml:space="preserve">M-73</t>
  </si>
  <si>
    <t xml:space="preserve">디럭스머그</t>
  </si>
  <si>
    <t xml:space="preserve">M-74</t>
  </si>
  <si>
    <r>
      <rPr>
        <sz val="9"/>
        <rFont val="Noto Sans"/>
        <family val="2"/>
      </rPr>
      <t xml:space="preserve">스타인머그</t>
    </r>
    <r>
      <rPr>
        <sz val="9"/>
        <rFont val="굴림"/>
        <family val="3"/>
        <charset val="129"/>
      </rPr>
      <t xml:space="preserve">-19</t>
    </r>
    <r>
      <rPr>
        <sz val="9"/>
        <rFont val="Noto Sans"/>
        <family val="2"/>
      </rPr>
      <t xml:space="preserve">온즈</t>
    </r>
  </si>
  <si>
    <t xml:space="preserve">M-75</t>
  </si>
  <si>
    <t xml:space="preserve">스테인레스 스틸 머그</t>
  </si>
  <si>
    <t xml:space="preserve">M-76</t>
  </si>
  <si>
    <t xml:space="preserve">리브스트롱 스틸머그</t>
  </si>
  <si>
    <t xml:space="preserve">M-77</t>
  </si>
  <si>
    <r>
      <rPr>
        <sz val="9"/>
        <rFont val="Noto Sans"/>
        <family val="2"/>
      </rPr>
      <t xml:space="preserve">플립물병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78</t>
  </si>
  <si>
    <r>
      <rPr>
        <sz val="9"/>
        <rFont val="Noto Sans"/>
        <family val="2"/>
      </rPr>
      <t xml:space="preserve">플립물병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레드</t>
    </r>
  </si>
  <si>
    <t xml:space="preserve">M-79</t>
  </si>
  <si>
    <r>
      <rPr>
        <sz val="9"/>
        <rFont val="Noto Sans"/>
        <family val="2"/>
      </rPr>
      <t xml:space="preserve">휴대용물병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80</t>
  </si>
  <si>
    <r>
      <rPr>
        <sz val="9"/>
        <rFont val="Noto Sans"/>
        <family val="2"/>
      </rPr>
      <t xml:space="preserve">휴대용물병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핑크</t>
    </r>
  </si>
  <si>
    <t xml:space="preserve">M-81</t>
  </si>
  <si>
    <t xml:space="preserve">보덤 머그프레스</t>
  </si>
  <si>
    <t xml:space="preserve">M-82</t>
  </si>
  <si>
    <r>
      <rPr>
        <sz val="9"/>
        <rFont val="Noto Sans"/>
        <family val="2"/>
      </rPr>
      <t xml:space="preserve">캐니스터</t>
    </r>
    <r>
      <rPr>
        <sz val="9"/>
        <rFont val="굴림"/>
        <family val="3"/>
        <charset val="129"/>
      </rPr>
      <t xml:space="preserve">&amp;</t>
    </r>
    <r>
      <rPr>
        <sz val="9"/>
        <rFont val="Noto Sans"/>
        <family val="2"/>
      </rPr>
      <t xml:space="preserve">스쿱</t>
    </r>
  </si>
  <si>
    <t xml:space="preserve">M-83</t>
  </si>
  <si>
    <t xml:space="preserve">그린커피캐니스터</t>
  </si>
  <si>
    <t xml:space="preserve">M-84</t>
  </si>
  <si>
    <t xml:space="preserve">커피아이콘백</t>
  </si>
  <si>
    <t xml:space="preserve">M-85</t>
  </si>
  <si>
    <r>
      <rPr>
        <sz val="9"/>
        <rFont val="Noto Sans"/>
        <family val="2"/>
      </rPr>
      <t xml:space="preserve">버그라인더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랙</t>
    </r>
  </si>
  <si>
    <t xml:space="preserve">M-86</t>
  </si>
  <si>
    <r>
      <rPr>
        <sz val="9"/>
        <rFont val="Noto Sans"/>
        <family val="2"/>
      </rPr>
      <t xml:space="preserve">버그라인더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화이트</t>
    </r>
  </si>
  <si>
    <t xml:space="preserve">M-87</t>
  </si>
  <si>
    <r>
      <rPr>
        <sz val="9"/>
        <rFont val="Noto Sans"/>
        <family val="2"/>
      </rPr>
      <t xml:space="preserve">블레이드그라인더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랙</t>
    </r>
  </si>
  <si>
    <t xml:space="preserve">M-88</t>
  </si>
  <si>
    <r>
      <rPr>
        <sz val="9"/>
        <rFont val="Noto Sans"/>
        <family val="2"/>
      </rPr>
      <t xml:space="preserve">블레이드그라인더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화이트</t>
    </r>
  </si>
  <si>
    <t xml:space="preserve">M-89</t>
  </si>
  <si>
    <t xml:space="preserve">리브스트롱 알루미늄 물병</t>
  </si>
  <si>
    <t xml:space="preserve">리브스트롱 트레블 머그</t>
  </si>
  <si>
    <r>
      <rPr>
        <b val="true"/>
        <sz val="10"/>
        <rFont val="굴림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온즈 홀빈</t>
    </r>
  </si>
  <si>
    <t xml:space="preserve">과테말라 오리플라마</t>
  </si>
  <si>
    <t xml:space="preserve">모카자바</t>
  </si>
  <si>
    <t xml:space="preserve">유토피안 블랜드</t>
  </si>
  <si>
    <t xml:space="preserve">콜림비아 수프리모</t>
  </si>
  <si>
    <t xml:space="preserve">프렌치로스트</t>
  </si>
  <si>
    <t xml:space="preserve">하우스 블랜드</t>
  </si>
  <si>
    <t xml:space="preserve">프렌치 바닐라</t>
  </si>
  <si>
    <t xml:space="preserve">헤이즐넛 크림</t>
  </si>
  <si>
    <t xml:space="preserve">수마트라만델링</t>
  </si>
  <si>
    <r>
      <rPr>
        <b val="true"/>
        <sz val="9"/>
        <rFont val="굴림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온즈 홀빈</t>
    </r>
  </si>
  <si>
    <t xml:space="preserve">콜롬비아 수프리모</t>
  </si>
  <si>
    <t xml:space="preserve">시즌아이템</t>
  </si>
  <si>
    <t xml:space="preserve">기타 품목</t>
  </si>
  <si>
    <t xml:space="preserve">홀리데이라떼컵 세트</t>
  </si>
  <si>
    <r>
      <rPr>
        <sz val="9"/>
        <rFont val="Noto Sans"/>
        <family val="2"/>
      </rPr>
      <t xml:space="preserve">홀리데이트래블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그린</t>
    </r>
  </si>
  <si>
    <r>
      <rPr>
        <sz val="9"/>
        <rFont val="Noto Sans"/>
        <family val="2"/>
      </rPr>
      <t xml:space="preserve">홀리데이트래블머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선물세트</t>
  </si>
  <si>
    <t xml:space="preserve">11S-3B</t>
  </si>
  <si>
    <t xml:space="preserve">뷰얼리티</t>
  </si>
  <si>
    <t xml:space="preserve">얼그레이</t>
  </si>
  <si>
    <t xml:space="preserve">BOX</t>
  </si>
  <si>
    <t xml:space="preserve">잉글리쉬블랙</t>
  </si>
  <si>
    <t xml:space="preserve">애프터눈디카페인</t>
  </si>
  <si>
    <t xml:space="preserve">트로피칼 화이트</t>
  </si>
  <si>
    <t xml:space="preserve">차이니즈그린</t>
  </si>
  <si>
    <t xml:space="preserve">애프리콧그린</t>
  </si>
  <si>
    <t xml:space="preserve">카모마일</t>
  </si>
  <si>
    <t xml:space="preserve">BOX -&gt; EA</t>
  </si>
  <si>
    <t xml:space="preserve">레몬제스트</t>
  </si>
  <si>
    <t xml:space="preserve">페퍼민트</t>
  </si>
  <si>
    <t xml:space="preserve">티샘플러</t>
  </si>
  <si>
    <t xml:space="preserve">메리기프트세트</t>
  </si>
  <si>
    <t xml:space="preserve">보덤프레스세트</t>
  </si>
  <si>
    <t xml:space="preserve">오이</t>
  </si>
  <si>
    <t xml:space="preserve">디존머스타드</t>
  </si>
  <si>
    <t xml:space="preserve">꿀</t>
  </si>
  <si>
    <t xml:space="preserve">본레스햄</t>
  </si>
  <si>
    <t xml:space="preserve">치킨브레스트햄</t>
  </si>
  <si>
    <t xml:space="preserve">터키햄</t>
  </si>
  <si>
    <t xml:space="preserve">베이컨</t>
  </si>
  <si>
    <t xml:space="preserve">스위스치즈</t>
  </si>
  <si>
    <t xml:space="preserve">체다치즈</t>
  </si>
  <si>
    <t xml:space="preserve">아메리칸치즈</t>
  </si>
  <si>
    <t xml:space="preserve">크림치즈</t>
  </si>
  <si>
    <t xml:space="preserve">마요네즈</t>
  </si>
  <si>
    <t xml:space="preserve">어니언</t>
  </si>
  <si>
    <t xml:space="preserve">아보카도</t>
  </si>
  <si>
    <t xml:space="preserve">계란</t>
  </si>
  <si>
    <t xml:space="preserve">PACK/30EA</t>
  </si>
  <si>
    <t xml:space="preserve">설탕</t>
  </si>
  <si>
    <t xml:space="preserve">황설탕</t>
  </si>
  <si>
    <t xml:space="preserve">소금</t>
  </si>
  <si>
    <t xml:space="preserve">이탈리안드레싱</t>
  </si>
  <si>
    <t xml:space="preserve">범조피클</t>
  </si>
  <si>
    <t xml:space="preserve">스위트렐리피클</t>
  </si>
  <si>
    <t xml:space="preserve">마늘</t>
  </si>
  <si>
    <t xml:space="preserve">꽃소금</t>
  </si>
  <si>
    <t xml:space="preserve">올리브오일</t>
  </si>
  <si>
    <t xml:space="preserve">건포도</t>
  </si>
  <si>
    <t xml:space="preserve">베이킹소다</t>
  </si>
  <si>
    <t xml:space="preserve">에이원소스</t>
  </si>
  <si>
    <t xml:space="preserve">초코칩</t>
  </si>
  <si>
    <t xml:space="preserve">식용유</t>
  </si>
  <si>
    <t xml:space="preserve">샐러리</t>
  </si>
  <si>
    <t xml:space="preserve">튜나</t>
  </si>
  <si>
    <t xml:space="preserve">베이킹파우더</t>
  </si>
  <si>
    <t xml:space="preserve">버터</t>
  </si>
  <si>
    <t xml:space="preserve">닭가슴살</t>
  </si>
  <si>
    <t xml:space="preserve">호두반태</t>
  </si>
  <si>
    <t xml:space="preserve">호두분태</t>
  </si>
  <si>
    <t xml:space="preserve">다크초콜렛</t>
  </si>
  <si>
    <t xml:space="preserve">화이트초코렛</t>
  </si>
  <si>
    <t xml:space="preserve">S-500</t>
  </si>
  <si>
    <t xml:space="preserve">후추가루</t>
  </si>
  <si>
    <t xml:space="preserve">코코아가루</t>
  </si>
  <si>
    <t xml:space="preserve">슬라이스아몬드</t>
  </si>
  <si>
    <t xml:space="preserve">통아몬드</t>
  </si>
  <si>
    <t xml:space="preserve">아몬드파우더</t>
  </si>
  <si>
    <t xml:space="preserve">멀티믹스</t>
  </si>
  <si>
    <t xml:space="preserve">슈가파우더</t>
  </si>
  <si>
    <r>
      <rPr>
        <sz val="10"/>
        <rFont val="Noto Sans"/>
        <family val="2"/>
      </rPr>
      <t xml:space="preserve">밀가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강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밀가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박</t>
    </r>
    <r>
      <rPr>
        <sz val="10"/>
        <rFont val="굴림"/>
        <family val="3"/>
        <charset val="129"/>
      </rPr>
      <t xml:space="preserve">)</t>
    </r>
  </si>
  <si>
    <t xml:space="preserve">바닐라오일</t>
  </si>
  <si>
    <t xml:space="preserve">이스트</t>
  </si>
  <si>
    <t xml:space="preserve">마가린</t>
  </si>
  <si>
    <t xml:space="preserve">피스타치오</t>
  </si>
  <si>
    <t xml:space="preserve">커피분말</t>
  </si>
  <si>
    <t xml:space="preserve">다크체리</t>
  </si>
  <si>
    <t xml:space="preserve">럼</t>
  </si>
  <si>
    <t xml:space="preserve">레몬주스</t>
  </si>
  <si>
    <t xml:space="preserve">붉은양파</t>
  </si>
  <si>
    <t xml:space="preserve">방울토마토</t>
  </si>
  <si>
    <t xml:space="preserve">키위</t>
  </si>
  <si>
    <t xml:space="preserve">딸기</t>
  </si>
  <si>
    <t xml:space="preserve">치커리</t>
  </si>
  <si>
    <t xml:space="preserve">레드치커리</t>
  </si>
  <si>
    <t xml:space="preserve">총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,##0.00_ ;_ * \-#,##0.00_ ;_ * \-??_ ;_ @_ "/>
    <numFmt numFmtId="167" formatCode="yy\년m\월d\일"/>
    <numFmt numFmtId="168" formatCode="yyyy\年m\月d\日"/>
    <numFmt numFmtId="169" formatCode="_-* #,##0_-;\-* #,##0_-;_-* \-_-;_-@_-"/>
    <numFmt numFmtId="170" formatCode="_-* #,##0.00_-;\-* #,##0.00_-;_-* \-??_-;_-@_-"/>
    <numFmt numFmtId="171" formatCode="\ @"/>
    <numFmt numFmtId="172" formatCode="mm&quot;월 &quot;dd\일"/>
    <numFmt numFmtId="173" formatCode="0_ "/>
    <numFmt numFmtId="174" formatCode="0.0_);[RED]\(0.0\)"/>
    <numFmt numFmtId="175" formatCode="0.0"/>
    <numFmt numFmtId="176" formatCode="0_);[RED]\(0\)"/>
    <numFmt numFmtId="177" formatCode="General"/>
    <numFmt numFmtId="178" formatCode="#,##0"/>
    <numFmt numFmtId="179" formatCode="#,##0,"/>
    <numFmt numFmtId="180" formatCode="0.0%"/>
    <numFmt numFmtId="181" formatCode="_-* #,##0.0_-;\-* #,##0.0_-;_-* \-_-;_-@_-"/>
    <numFmt numFmtId="182" formatCode="@"/>
    <numFmt numFmtId="183" formatCode="[$-409]h:mm"/>
    <numFmt numFmtId="184" formatCode="0.00%"/>
    <numFmt numFmtId="185" formatCode="[$-409]m/d/yyyy"/>
    <numFmt numFmtId="186" formatCode="m&quot;월 &quot;d\일"/>
    <numFmt numFmtId="187" formatCode="# ??/??"/>
    <numFmt numFmtId="188" formatCode="# ?/?"/>
  </numFmts>
  <fonts count="98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2"/>
      <name val="바탕체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0"/>
      <charset val="129"/>
    </font>
    <font>
      <sz val="12"/>
      <name val="Century Gothic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3366FF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8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Noto Sans"/>
      <family val="2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16"/>
      <color rgb="FF666699"/>
      <name val="Noto Sans"/>
      <family val="2"/>
    </font>
    <font>
      <b val="true"/>
      <sz val="14"/>
      <color rgb="FF666699"/>
      <name val="Noto Sans"/>
      <family val="2"/>
    </font>
    <font>
      <b val="true"/>
      <sz val="14"/>
      <color rgb="FF666699"/>
      <name val="굴림"/>
      <family val="3"/>
      <charset val="129"/>
    </font>
    <font>
      <b val="true"/>
      <sz val="10"/>
      <color rgb="FF666699"/>
      <name val="Noto Sans"/>
      <family val="2"/>
    </font>
    <font>
      <b val="true"/>
      <sz val="10"/>
      <color rgb="FF666699"/>
      <name val="굴림"/>
      <family val="3"/>
      <charset val="129"/>
    </font>
    <font>
      <b val="true"/>
      <sz val="9"/>
      <color rgb="FF666699"/>
      <name val="굴림"/>
      <family val="3"/>
      <charset val="129"/>
    </font>
    <font>
      <sz val="8"/>
      <color rgb="FF666699"/>
      <name val="굴림"/>
      <family val="3"/>
      <charset val="129"/>
    </font>
    <font>
      <b val="true"/>
      <sz val="9"/>
      <color rgb="FF666699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0"/>
      <color rgb="FF666699"/>
      <name val="굴림체"/>
      <family val="3"/>
      <charset val="129"/>
    </font>
    <font>
      <sz val="10"/>
      <color rgb="FF666699"/>
      <name val="굴림체"/>
      <family val="3"/>
      <charset val="129"/>
    </font>
    <font>
      <b val="true"/>
      <sz val="9"/>
      <color rgb="FF666699"/>
      <name val="굴림체"/>
      <family val="3"/>
      <charset val="129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sz val="18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새굴림"/>
      <family val="3"/>
      <charset val="129"/>
    </font>
    <font>
      <b val="true"/>
      <sz val="22"/>
      <color rgb="FFFFFFFF"/>
      <name val="굴림체"/>
      <family val="3"/>
      <charset val="129"/>
    </font>
    <font>
      <sz val="24"/>
      <name val="굴림체"/>
      <family val="3"/>
      <charset val="129"/>
    </font>
    <font>
      <sz val="20"/>
      <name val="굴림체"/>
      <family val="3"/>
      <charset val="129"/>
    </font>
    <font>
      <b val="true"/>
      <sz val="48"/>
      <color rgb="FF000000"/>
      <name val="DejaVu Sans"/>
      <family val="2"/>
    </font>
    <font>
      <b val="true"/>
      <sz val="24"/>
      <name val="굴림체"/>
      <family val="3"/>
      <charset val="129"/>
    </font>
    <font>
      <b val="true"/>
      <sz val="26"/>
      <name val="Noto Sans"/>
      <family val="2"/>
    </font>
    <font>
      <b val="true"/>
      <sz val="22"/>
      <color rgb="FF0000FF"/>
      <name val="굴림체"/>
      <family val="3"/>
      <charset val="129"/>
    </font>
    <font>
      <b val="true"/>
      <sz val="22"/>
      <color rgb="FF0000FF"/>
      <name val="Noto Sans"/>
      <family val="2"/>
    </font>
    <font>
      <b val="true"/>
      <sz val="22"/>
      <color rgb="FFFF0000"/>
      <name val="굴림체"/>
      <family val="3"/>
      <charset val="129"/>
    </font>
    <font>
      <b val="true"/>
      <sz val="22"/>
      <color rgb="FFFF0000"/>
      <name val="Noto Sans"/>
      <family val="2"/>
    </font>
    <font>
      <b val="true"/>
      <sz val="22"/>
      <color rgb="FF000000"/>
      <name val="굴림체"/>
      <family val="3"/>
      <charset val="129"/>
    </font>
    <font>
      <b val="true"/>
      <sz val="22"/>
      <color rgb="FF000000"/>
      <name val="Noto Sans"/>
      <family val="2"/>
    </font>
    <font>
      <b val="true"/>
      <sz val="16"/>
      <name val="Noto Sans"/>
      <family val="2"/>
    </font>
    <font>
      <sz val="20"/>
      <name val="새굴림"/>
      <family val="3"/>
      <charset val="129"/>
    </font>
    <font>
      <b val="true"/>
      <sz val="16"/>
      <name val="굴림체"/>
      <family val="3"/>
      <charset val="129"/>
    </font>
    <font>
      <b val="true"/>
      <sz val="20"/>
      <name val="새굴림"/>
      <family val="3"/>
      <charset val="129"/>
    </font>
    <font>
      <b val="true"/>
      <sz val="20"/>
      <color rgb="FFFFFFFF"/>
      <name val="굴림체"/>
      <family val="3"/>
      <charset val="129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  <font>
      <sz val="20"/>
      <name val="Noto Sans"/>
      <family val="2"/>
    </font>
    <font>
      <sz val="48"/>
      <name val="굴림체"/>
      <family val="3"/>
      <charset val="129"/>
    </font>
    <font>
      <b val="true"/>
      <sz val="20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12"/>
      <name val="굴림"/>
      <family val="3"/>
      <charset val="129"/>
    </font>
    <font>
      <b val="true"/>
      <sz val="10"/>
      <name val="굴림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5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1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4" borderId="6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4" borderId="6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4" borderId="6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6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6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6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7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7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7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7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6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7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7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7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7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6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6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8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8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8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8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6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8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8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2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6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9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2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9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2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9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7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2" borderId="9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7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7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0" borderId="7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9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9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0" borderId="9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9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2" borderId="9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9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2" borderId="9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2" borderId="10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6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2" borderId="9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0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0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7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7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9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4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2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7" xfId="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8" xfId="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9" xfId="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0" xfId="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1" xfId="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2" xfId="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3" xfId="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4" xfId="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7" fillId="0" borderId="6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6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1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1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0" borderId="1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1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1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6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9" fillId="0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2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6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1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17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6" borderId="1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1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3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0" borderId="13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0" borderId="1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0" borderId="1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3" borderId="1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3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7" borderId="1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3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8" fillId="26" borderId="13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9" fillId="17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0" fillId="20" borderId="1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0" borderId="1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127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5" fillId="0" borderId="1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22" borderId="1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22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5" fillId="0" borderId="12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5" fillId="0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1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1" fillId="20" borderId="1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127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5" fillId="22" borderId="1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6" fillId="0" borderId="1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5" fillId="22" borderId="13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22" borderId="1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3" fillId="20" borderId="1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1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136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6" fillId="0" borderId="13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3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5" fillId="0" borderId="118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5" fillId="0" borderId="12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22" borderId="1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17" borderId="1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20" borderId="2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4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4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4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20" borderId="4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3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7" fillId="20" borderId="28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7" fillId="7" borderId="28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7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20" borderId="4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4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4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4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1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4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0" borderId="4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 SG&amp;A Bridge " xfId="38"/>
    <cellStyle name="Comma_ SG&amp;A Bridge " xfId="39"/>
    <cellStyle name="Currency [0]_ SG&amp;A Bridge " xfId="40"/>
    <cellStyle name="Currency_ SG&amp;A Bridge " xfId="41"/>
    <cellStyle name="Header1" xfId="42"/>
    <cellStyle name="Header2" xfId="43"/>
    <cellStyle name="Normal_ SG&amp;A Bridge " xfId="44"/>
    <cellStyle name="강조색1" xfId="45"/>
    <cellStyle name="강조색2" xfId="46"/>
    <cellStyle name="강조색3" xfId="47"/>
    <cellStyle name="강조색4" xfId="48"/>
    <cellStyle name="강조색5" xfId="49"/>
    <cellStyle name="강조색6" xfId="50"/>
    <cellStyle name="경고문" xfId="51"/>
    <cellStyle name="계산" xfId="52"/>
    <cellStyle name="나쁨" xfId="53"/>
    <cellStyle name="메모" xfId="54"/>
    <cellStyle name="보통" xfId="55"/>
    <cellStyle name="뷭?_BOOKSHIP" xfId="56"/>
    <cellStyle name="설명 텍스트" xfId="57"/>
    <cellStyle name="셀 확인" xfId="58"/>
    <cellStyle name="쉼표 [0] 2" xfId="59"/>
    <cellStyle name="연결된 셀" xfId="60"/>
    <cellStyle name="요약" xfId="61"/>
    <cellStyle name="입력" xfId="62"/>
    <cellStyle name="제목" xfId="63"/>
    <cellStyle name="제목 1" xfId="64"/>
    <cellStyle name="제목 2" xfId="65"/>
    <cellStyle name="제목 3" xfId="66"/>
    <cellStyle name="제목 4" xfId="67"/>
    <cellStyle name="좋음" xfId="68"/>
    <cellStyle name="지정되지 않음" xfId="69"/>
    <cellStyle name="출력" xfId="70"/>
    <cellStyle name="콤마 [0]_10월계획" xfId="71"/>
    <cellStyle name="콤마_10월계획" xfId="72"/>
    <cellStyle name="표준 2" xfId="73"/>
    <cellStyle name="표준_2-3주간보고" xfId="74"/>
    <cellStyle name="표준_2008스케쥴" xfId="75"/>
    <cellStyle name="표준_MD제품 재고실사표-091203" xfId="76"/>
    <cellStyle name="표준_베이커리 폐기량" xfId="77"/>
    <cellStyle name="표준_베이커리 폐기량 2" xfId="78"/>
    <cellStyle name="표준_스케줄샘플" xfId="79"/>
    <cellStyle name="표준_재고실사-06.06.30" xfId="80"/>
    <cellStyle name="표준_팀장회의록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0640</xdr:colOff>
      <xdr:row>0</xdr:row>
      <xdr:rowOff>28440</xdr:rowOff>
    </xdr:from>
    <xdr:to>
      <xdr:col>4</xdr:col>
      <xdr:colOff>507240</xdr:colOff>
      <xdr:row>2</xdr:row>
      <xdr:rowOff>152280</xdr:rowOff>
    </xdr:to>
    <xdr:sp>
      <xdr:nvSpPr>
        <xdr:cNvPr id="0" name="Rectangle 1"/>
        <xdr:cNvSpPr/>
      </xdr:nvSpPr>
      <xdr:spPr>
        <a:xfrm>
          <a:off x="3410640" y="28440"/>
          <a:ext cx="3071880" cy="4287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굴림"/>
            </a:rPr>
            <a:t>주간업무보고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2</xdr:row>
      <xdr:rowOff>19080</xdr:rowOff>
    </xdr:from>
    <xdr:to>
      <xdr:col>8</xdr:col>
      <xdr:colOff>93600</xdr:colOff>
      <xdr:row>54</xdr:row>
      <xdr:rowOff>123840</xdr:rowOff>
    </xdr:to>
    <xdr:pic>
      <xdr:nvPicPr>
        <xdr:cNvPr id="1" name="Picture 2" descr="자바씨티 로고"/>
        <xdr:cNvPicPr/>
      </xdr:nvPicPr>
      <xdr:blipFill>
        <a:blip r:embed="rId1"/>
        <a:stretch/>
      </xdr:blipFill>
      <xdr:spPr>
        <a:xfrm>
          <a:off x="9696600" y="12841560"/>
          <a:ext cx="589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0</xdr:colOff>
      <xdr:row>0</xdr:row>
      <xdr:rowOff>524520</xdr:rowOff>
    </xdr:from>
    <xdr:to>
      <xdr:col>12</xdr:col>
      <xdr:colOff>952200</xdr:colOff>
      <xdr:row>2</xdr:row>
      <xdr:rowOff>333360</xdr:rowOff>
    </xdr:to>
    <xdr:sp>
      <xdr:nvSpPr>
        <xdr:cNvPr id="2" name="Rectangle 1"/>
        <xdr:cNvSpPr/>
      </xdr:nvSpPr>
      <xdr:spPr>
        <a:xfrm>
          <a:off x="6800400" y="524520"/>
          <a:ext cx="767844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00440" rIns="100440" tIns="68400" bIns="68400" anchor="ctr">
          <a:noAutofit/>
        </a:bodyPr>
        <a:p>
          <a:pPr algn="ctr"/>
          <a:r>
            <a:rPr b="1" lang="zh-CN" sz="4800" spc="-1" strike="noStrike">
              <a:solidFill>
                <a:srgbClr val="000000"/>
              </a:solidFill>
              <a:latin typeface="HY중고딕"/>
            </a:rPr>
            <a:t>식자재 폐기 현황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</xdr:colOff>
      <xdr:row>6</xdr:row>
      <xdr:rowOff>0</xdr:rowOff>
    </xdr:to>
    <xdr:sp>
      <xdr:nvSpPr>
        <xdr:cNvPr id="3" name="Line 2"/>
        <xdr:cNvSpPr/>
      </xdr:nvSpPr>
      <xdr:spPr>
        <a:xfrm>
          <a:off x="8205480" y="25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-360</xdr:rowOff>
    </xdr:from>
    <xdr:to>
      <xdr:col>7</xdr:col>
      <xdr:colOff>1080</xdr:colOff>
      <xdr:row>6</xdr:row>
      <xdr:rowOff>323280</xdr:rowOff>
    </xdr:to>
    <xdr:sp>
      <xdr:nvSpPr>
        <xdr:cNvPr id="4" name="Line 3"/>
        <xdr:cNvSpPr/>
      </xdr:nvSpPr>
      <xdr:spPr>
        <a:xfrm flipV="1">
          <a:off x="8205480" y="250992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11</xdr:row>
      <xdr:rowOff>324000</xdr:rowOff>
    </xdr:to>
    <xdr:sp>
      <xdr:nvSpPr>
        <xdr:cNvPr id="5" name="Line 4"/>
        <xdr:cNvSpPr/>
      </xdr:nvSpPr>
      <xdr:spPr>
        <a:xfrm flipV="1">
          <a:off x="8205480" y="412236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" name="Line 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7" name="Line 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8" name="Line 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" name="Line 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0" name="Line 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" name="Line 10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" name="Line 11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" name="Line 1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4" name="Line 1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5" name="Line 14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6" name="Line 1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7" name="Line 1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8" name="Line 1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9" name="Line 1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20" name="Line 1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21" name="Line 20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22" name="Line 21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080</xdr:colOff>
      <xdr:row>85</xdr:row>
      <xdr:rowOff>0</xdr:rowOff>
    </xdr:to>
    <xdr:sp>
      <xdr:nvSpPr>
        <xdr:cNvPr id="23" name="Line 22"/>
        <xdr:cNvSpPr/>
      </xdr:nvSpPr>
      <xdr:spPr>
        <a:xfrm>
          <a:off x="8205480" y="276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080</xdr:colOff>
      <xdr:row>85</xdr:row>
      <xdr:rowOff>0</xdr:rowOff>
    </xdr:to>
    <xdr:sp>
      <xdr:nvSpPr>
        <xdr:cNvPr id="24" name="Line 23"/>
        <xdr:cNvSpPr/>
      </xdr:nvSpPr>
      <xdr:spPr>
        <a:xfrm>
          <a:off x="8205480" y="276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080</xdr:colOff>
      <xdr:row>85</xdr:row>
      <xdr:rowOff>0</xdr:rowOff>
    </xdr:to>
    <xdr:sp>
      <xdr:nvSpPr>
        <xdr:cNvPr id="25" name="Line 24"/>
        <xdr:cNvSpPr/>
      </xdr:nvSpPr>
      <xdr:spPr>
        <a:xfrm>
          <a:off x="8205480" y="276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26" name="Line 2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27" name="Line 2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</xdr:colOff>
      <xdr:row>6</xdr:row>
      <xdr:rowOff>0</xdr:rowOff>
    </xdr:to>
    <xdr:sp>
      <xdr:nvSpPr>
        <xdr:cNvPr id="28" name="Line 28"/>
        <xdr:cNvSpPr/>
      </xdr:nvSpPr>
      <xdr:spPr>
        <a:xfrm>
          <a:off x="8205480" y="25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29" name="Line 2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-360</xdr:rowOff>
    </xdr:from>
    <xdr:to>
      <xdr:col>7</xdr:col>
      <xdr:colOff>1080</xdr:colOff>
      <xdr:row>6</xdr:row>
      <xdr:rowOff>323280</xdr:rowOff>
    </xdr:to>
    <xdr:sp>
      <xdr:nvSpPr>
        <xdr:cNvPr id="30" name="Line 30"/>
        <xdr:cNvSpPr/>
      </xdr:nvSpPr>
      <xdr:spPr>
        <a:xfrm flipV="1">
          <a:off x="8205480" y="250992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11</xdr:row>
      <xdr:rowOff>324000</xdr:rowOff>
    </xdr:to>
    <xdr:sp>
      <xdr:nvSpPr>
        <xdr:cNvPr id="31" name="Line 31"/>
        <xdr:cNvSpPr/>
      </xdr:nvSpPr>
      <xdr:spPr>
        <a:xfrm flipV="1">
          <a:off x="8205480" y="412236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32" name="Line 3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33" name="Line 3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34" name="Line 34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35" name="Line 3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36" name="Line 3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37" name="Line 3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38" name="Line 3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39" name="Line 3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40" name="Line 40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41" name="Line 41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42" name="Line 4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43" name="Line 4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44" name="Line 44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45" name="Line 4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46" name="Line 4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47" name="Line 4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48" name="Line 4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080</xdr:colOff>
      <xdr:row>85</xdr:row>
      <xdr:rowOff>0</xdr:rowOff>
    </xdr:to>
    <xdr:sp>
      <xdr:nvSpPr>
        <xdr:cNvPr id="49" name="Line 49"/>
        <xdr:cNvSpPr/>
      </xdr:nvSpPr>
      <xdr:spPr>
        <a:xfrm>
          <a:off x="8205480" y="276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080</xdr:colOff>
      <xdr:row>85</xdr:row>
      <xdr:rowOff>0</xdr:rowOff>
    </xdr:to>
    <xdr:sp>
      <xdr:nvSpPr>
        <xdr:cNvPr id="50" name="Line 50"/>
        <xdr:cNvSpPr/>
      </xdr:nvSpPr>
      <xdr:spPr>
        <a:xfrm>
          <a:off x="8205480" y="276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080</xdr:colOff>
      <xdr:row>85</xdr:row>
      <xdr:rowOff>0</xdr:rowOff>
    </xdr:to>
    <xdr:sp>
      <xdr:nvSpPr>
        <xdr:cNvPr id="51" name="Line 51"/>
        <xdr:cNvSpPr/>
      </xdr:nvSpPr>
      <xdr:spPr>
        <a:xfrm>
          <a:off x="8205480" y="276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52" name="Line 5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53" name="Line 5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54" name="Line 54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-360</xdr:rowOff>
    </xdr:from>
    <xdr:to>
      <xdr:col>7</xdr:col>
      <xdr:colOff>1080</xdr:colOff>
      <xdr:row>6</xdr:row>
      <xdr:rowOff>323280</xdr:rowOff>
    </xdr:to>
    <xdr:sp>
      <xdr:nvSpPr>
        <xdr:cNvPr id="55" name="Line 55"/>
        <xdr:cNvSpPr/>
      </xdr:nvSpPr>
      <xdr:spPr>
        <a:xfrm flipV="1">
          <a:off x="8205480" y="250992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11</xdr:row>
      <xdr:rowOff>324000</xdr:rowOff>
    </xdr:to>
    <xdr:sp>
      <xdr:nvSpPr>
        <xdr:cNvPr id="56" name="Line 56"/>
        <xdr:cNvSpPr/>
      </xdr:nvSpPr>
      <xdr:spPr>
        <a:xfrm flipV="1">
          <a:off x="8205480" y="412236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57" name="Line 5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58" name="Line 5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59" name="Line 5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0" name="Line 60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1" name="Line 61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2" name="Line 6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3" name="Line 6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4" name="Line 64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5" name="Line 6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6" name="Line 6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7" name="Line 6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8" name="Line 6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69" name="Line 6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70" name="Line 70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71" name="Line 71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72" name="Line 7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73" name="Line 7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080</xdr:colOff>
      <xdr:row>85</xdr:row>
      <xdr:rowOff>0</xdr:rowOff>
    </xdr:to>
    <xdr:sp>
      <xdr:nvSpPr>
        <xdr:cNvPr id="74" name="Line 74"/>
        <xdr:cNvSpPr/>
      </xdr:nvSpPr>
      <xdr:spPr>
        <a:xfrm>
          <a:off x="8205480" y="276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080</xdr:colOff>
      <xdr:row>85</xdr:row>
      <xdr:rowOff>0</xdr:rowOff>
    </xdr:to>
    <xdr:sp>
      <xdr:nvSpPr>
        <xdr:cNvPr id="75" name="Line 75"/>
        <xdr:cNvSpPr/>
      </xdr:nvSpPr>
      <xdr:spPr>
        <a:xfrm>
          <a:off x="8205480" y="276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080</xdr:colOff>
      <xdr:row>85</xdr:row>
      <xdr:rowOff>0</xdr:rowOff>
    </xdr:to>
    <xdr:sp>
      <xdr:nvSpPr>
        <xdr:cNvPr id="76" name="Line 76"/>
        <xdr:cNvSpPr/>
      </xdr:nvSpPr>
      <xdr:spPr>
        <a:xfrm>
          <a:off x="8205480" y="276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77" name="Line 7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78" name="Line 7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79" name="Line 7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-360</xdr:rowOff>
    </xdr:from>
    <xdr:to>
      <xdr:col>7</xdr:col>
      <xdr:colOff>1080</xdr:colOff>
      <xdr:row>6</xdr:row>
      <xdr:rowOff>323280</xdr:rowOff>
    </xdr:to>
    <xdr:sp>
      <xdr:nvSpPr>
        <xdr:cNvPr id="80" name="Line 3"/>
        <xdr:cNvSpPr/>
      </xdr:nvSpPr>
      <xdr:spPr>
        <a:xfrm flipV="1">
          <a:off x="8205480" y="250992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11</xdr:row>
      <xdr:rowOff>324000</xdr:rowOff>
    </xdr:to>
    <xdr:sp>
      <xdr:nvSpPr>
        <xdr:cNvPr id="81" name="Line 4"/>
        <xdr:cNvSpPr/>
      </xdr:nvSpPr>
      <xdr:spPr>
        <a:xfrm flipV="1">
          <a:off x="8205480" y="412236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82" name="Line 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83" name="Line 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84" name="Line 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85" name="Line 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86" name="Line 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87" name="Line 10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88" name="Line 11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89" name="Line 1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0" name="Line 1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1" name="Line 14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2" name="Line 1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3" name="Line 1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4" name="Line 1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5" name="Line 1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6" name="Line 1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7" name="Line 20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8" name="Line 21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99" name="Line 2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00" name="Line 2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01" name="Line 2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-360</xdr:rowOff>
    </xdr:from>
    <xdr:to>
      <xdr:col>7</xdr:col>
      <xdr:colOff>1080</xdr:colOff>
      <xdr:row>6</xdr:row>
      <xdr:rowOff>323280</xdr:rowOff>
    </xdr:to>
    <xdr:sp>
      <xdr:nvSpPr>
        <xdr:cNvPr id="102" name="Line 30"/>
        <xdr:cNvSpPr/>
      </xdr:nvSpPr>
      <xdr:spPr>
        <a:xfrm flipV="1">
          <a:off x="8205480" y="250992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11</xdr:row>
      <xdr:rowOff>324000</xdr:rowOff>
    </xdr:to>
    <xdr:sp>
      <xdr:nvSpPr>
        <xdr:cNvPr id="103" name="Line 31"/>
        <xdr:cNvSpPr/>
      </xdr:nvSpPr>
      <xdr:spPr>
        <a:xfrm flipV="1">
          <a:off x="8205480" y="412236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04" name="Line 3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05" name="Line 3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06" name="Line 34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07" name="Line 3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08" name="Line 3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09" name="Line 3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0" name="Line 3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1" name="Line 3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2" name="Line 40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3" name="Line 41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4" name="Line 4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5" name="Line 4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6" name="Line 44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7" name="Line 4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8" name="Line 4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19" name="Line 4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0" name="Line 4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1" name="Line 5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2" name="Line 5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3" name="Line 54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-360</xdr:rowOff>
    </xdr:from>
    <xdr:to>
      <xdr:col>7</xdr:col>
      <xdr:colOff>1080</xdr:colOff>
      <xdr:row>6</xdr:row>
      <xdr:rowOff>323280</xdr:rowOff>
    </xdr:to>
    <xdr:sp>
      <xdr:nvSpPr>
        <xdr:cNvPr id="124" name="Line 55"/>
        <xdr:cNvSpPr/>
      </xdr:nvSpPr>
      <xdr:spPr>
        <a:xfrm flipV="1">
          <a:off x="8205480" y="250992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11</xdr:row>
      <xdr:rowOff>324000</xdr:rowOff>
    </xdr:to>
    <xdr:sp>
      <xdr:nvSpPr>
        <xdr:cNvPr id="125" name="Line 56"/>
        <xdr:cNvSpPr/>
      </xdr:nvSpPr>
      <xdr:spPr>
        <a:xfrm flipV="1">
          <a:off x="8205480" y="412236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6" name="Line 5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7" name="Line 5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8" name="Line 5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9" name="Line 60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0" name="Line 61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1" name="Line 6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2" name="Line 6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3" name="Line 64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4" name="Line 65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5" name="Line 66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6" name="Line 6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7" name="Line 6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8" name="Line 6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39" name="Line 70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40" name="Line 71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41" name="Line 72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42" name="Line 73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43" name="Line 77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44" name="Line 78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45" name="Line 79"/>
        <xdr:cNvSpPr/>
      </xdr:nvSpPr>
      <xdr:spPr>
        <a:xfrm>
          <a:off x="8205480" y="131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0</xdr:colOff>
      <xdr:row>0</xdr:row>
      <xdr:rowOff>524520</xdr:rowOff>
    </xdr:from>
    <xdr:to>
      <xdr:col>18</xdr:col>
      <xdr:colOff>465840</xdr:colOff>
      <xdr:row>2</xdr:row>
      <xdr:rowOff>333360</xdr:rowOff>
    </xdr:to>
    <xdr:sp>
      <xdr:nvSpPr>
        <xdr:cNvPr id="146" name="Rectangle 1"/>
        <xdr:cNvSpPr/>
      </xdr:nvSpPr>
      <xdr:spPr>
        <a:xfrm>
          <a:off x="7483680" y="524520"/>
          <a:ext cx="841464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00440" rIns="100440" tIns="68400" bIns="68400" anchor="ctr">
          <a:noAutofit/>
        </a:bodyPr>
        <a:p>
          <a:pPr algn="ctr"/>
          <a:r>
            <a:rPr b="1" lang="zh-CN" sz="4800" spc="-1" strike="noStrike">
              <a:solidFill>
                <a:srgbClr val="000000"/>
              </a:solidFill>
              <a:latin typeface="HY중고딕"/>
            </a:rPr>
            <a:t>베이커리 폐기 현황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9</xdr:col>
      <xdr:colOff>720</xdr:colOff>
      <xdr:row>7</xdr:row>
      <xdr:rowOff>697680</xdr:rowOff>
    </xdr:to>
    <xdr:sp>
      <xdr:nvSpPr>
        <xdr:cNvPr id="147" name="Line 3"/>
        <xdr:cNvSpPr/>
      </xdr:nvSpPr>
      <xdr:spPr>
        <a:xfrm flipV="1">
          <a:off x="8734320" y="3076200"/>
          <a:ext cx="720" cy="69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-360</xdr:rowOff>
    </xdr:from>
    <xdr:to>
      <xdr:col>9</xdr:col>
      <xdr:colOff>720</xdr:colOff>
      <xdr:row>31</xdr:row>
      <xdr:rowOff>697680</xdr:rowOff>
    </xdr:to>
    <xdr:sp>
      <xdr:nvSpPr>
        <xdr:cNvPr id="148" name="Line 5"/>
        <xdr:cNvSpPr/>
      </xdr:nvSpPr>
      <xdr:spPr>
        <a:xfrm flipV="1">
          <a:off x="8734320" y="16363440"/>
          <a:ext cx="720" cy="69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-360</xdr:rowOff>
    </xdr:from>
    <xdr:to>
      <xdr:col>9</xdr:col>
      <xdr:colOff>720</xdr:colOff>
      <xdr:row>33</xdr:row>
      <xdr:rowOff>697680</xdr:rowOff>
    </xdr:to>
    <xdr:sp>
      <xdr:nvSpPr>
        <xdr:cNvPr id="149" name="Line 27"/>
        <xdr:cNvSpPr/>
      </xdr:nvSpPr>
      <xdr:spPr>
        <a:xfrm flipV="1">
          <a:off x="8734320" y="17759160"/>
          <a:ext cx="720" cy="69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9</xdr:col>
      <xdr:colOff>720</xdr:colOff>
      <xdr:row>7</xdr:row>
      <xdr:rowOff>697680</xdr:rowOff>
    </xdr:to>
    <xdr:sp>
      <xdr:nvSpPr>
        <xdr:cNvPr id="150" name="Line 30"/>
        <xdr:cNvSpPr/>
      </xdr:nvSpPr>
      <xdr:spPr>
        <a:xfrm flipV="1">
          <a:off x="8734320" y="3076200"/>
          <a:ext cx="720" cy="69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-360</xdr:rowOff>
    </xdr:from>
    <xdr:to>
      <xdr:col>9</xdr:col>
      <xdr:colOff>720</xdr:colOff>
      <xdr:row>31</xdr:row>
      <xdr:rowOff>697680</xdr:rowOff>
    </xdr:to>
    <xdr:sp>
      <xdr:nvSpPr>
        <xdr:cNvPr id="151" name="Line 32"/>
        <xdr:cNvSpPr/>
      </xdr:nvSpPr>
      <xdr:spPr>
        <a:xfrm flipV="1">
          <a:off x="8734320" y="16363440"/>
          <a:ext cx="720" cy="69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9</xdr:col>
      <xdr:colOff>720</xdr:colOff>
      <xdr:row>7</xdr:row>
      <xdr:rowOff>697680</xdr:rowOff>
    </xdr:to>
    <xdr:sp>
      <xdr:nvSpPr>
        <xdr:cNvPr id="152" name="Line 55"/>
        <xdr:cNvSpPr/>
      </xdr:nvSpPr>
      <xdr:spPr>
        <a:xfrm flipV="1">
          <a:off x="8734320" y="3076200"/>
          <a:ext cx="720" cy="69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-360</xdr:rowOff>
    </xdr:from>
    <xdr:to>
      <xdr:col>9</xdr:col>
      <xdr:colOff>720</xdr:colOff>
      <xdr:row>31</xdr:row>
      <xdr:rowOff>697680</xdr:rowOff>
    </xdr:to>
    <xdr:sp>
      <xdr:nvSpPr>
        <xdr:cNvPr id="153" name="Line 57"/>
        <xdr:cNvSpPr/>
      </xdr:nvSpPr>
      <xdr:spPr>
        <a:xfrm flipV="1">
          <a:off x="8734320" y="16363440"/>
          <a:ext cx="720" cy="69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0</xdr:colOff>
      <xdr:row>0</xdr:row>
      <xdr:rowOff>524520</xdr:rowOff>
    </xdr:from>
    <xdr:to>
      <xdr:col>11</xdr:col>
      <xdr:colOff>951120</xdr:colOff>
      <xdr:row>2</xdr:row>
      <xdr:rowOff>333360</xdr:rowOff>
    </xdr:to>
    <xdr:sp>
      <xdr:nvSpPr>
        <xdr:cNvPr id="154" name="Rectangle 1"/>
        <xdr:cNvSpPr/>
      </xdr:nvSpPr>
      <xdr:spPr>
        <a:xfrm>
          <a:off x="5509440" y="524520"/>
          <a:ext cx="604440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00440" rIns="100440" tIns="68400" bIns="68400" anchor="ctr">
          <a:noAutofit/>
        </a:bodyPr>
        <a:p>
          <a:pPr algn="ctr"/>
          <a:r>
            <a:rPr b="1" lang="zh-CN" sz="4800" spc="-1" strike="noStrike">
              <a:solidFill>
                <a:srgbClr val="000000"/>
              </a:solidFill>
              <a:latin typeface="HY중고딕"/>
            </a:rPr>
            <a:t>데일리커피 폐기 현황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55" name="Line 2"/>
        <xdr:cNvSpPr/>
      </xdr:nvSpPr>
      <xdr:spPr>
        <a:xfrm>
          <a:off x="6315120" y="29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445680</xdr:rowOff>
    </xdr:to>
    <xdr:sp>
      <xdr:nvSpPr>
        <xdr:cNvPr id="156" name="Line 3"/>
        <xdr:cNvSpPr/>
      </xdr:nvSpPr>
      <xdr:spPr>
        <a:xfrm flipV="1">
          <a:off x="6315120" y="37947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157" name="Line 4"/>
        <xdr:cNvSpPr/>
      </xdr:nvSpPr>
      <xdr:spPr>
        <a:xfrm>
          <a:off x="6315120" y="42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58" name="Line 5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59" name="Line 6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60" name="Line 7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61" name="Line 8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62" name="Line 9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63" name="Line 10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64" name="Line 11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65" name="Line 12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66" name="Line 13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67" name="Line 14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68" name="Line 15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69" name="Line 16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70" name="Line 17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71" name="Line 18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72" name="Line 19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73" name="Line 20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74" name="Line 21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5" name="Line 22"/>
        <xdr:cNvSpPr/>
      </xdr:nvSpPr>
      <xdr:spPr>
        <a:xfrm>
          <a:off x="6315120" y="154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6" name="Line 23"/>
        <xdr:cNvSpPr/>
      </xdr:nvSpPr>
      <xdr:spPr>
        <a:xfrm>
          <a:off x="6315120" y="154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7" name="Line 24"/>
        <xdr:cNvSpPr/>
      </xdr:nvSpPr>
      <xdr:spPr>
        <a:xfrm>
          <a:off x="6315120" y="154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78" name="Line 25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79" name="Line 26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0" name="Line 27"/>
        <xdr:cNvSpPr/>
      </xdr:nvSpPr>
      <xdr:spPr>
        <a:xfrm>
          <a:off x="6315120" y="154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81" name="Line 28"/>
        <xdr:cNvSpPr/>
      </xdr:nvSpPr>
      <xdr:spPr>
        <a:xfrm>
          <a:off x="6315120" y="29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2" name="Line 29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445680</xdr:rowOff>
    </xdr:to>
    <xdr:sp>
      <xdr:nvSpPr>
        <xdr:cNvPr id="183" name="Line 30"/>
        <xdr:cNvSpPr/>
      </xdr:nvSpPr>
      <xdr:spPr>
        <a:xfrm flipV="1">
          <a:off x="6315120" y="37947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184" name="Line 31"/>
        <xdr:cNvSpPr/>
      </xdr:nvSpPr>
      <xdr:spPr>
        <a:xfrm>
          <a:off x="6315120" y="42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5" name="Line 32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6" name="Line 33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7" name="Line 34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8" name="Line 35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89" name="Line 36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90" name="Line 37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91" name="Line 38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92" name="Line 39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93" name="Line 40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94" name="Line 41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95" name="Line 42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96" name="Line 43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97" name="Line 44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98" name="Line 45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99" name="Line 46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00" name="Line 47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01" name="Line 48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2" name="Line 49"/>
        <xdr:cNvSpPr/>
      </xdr:nvSpPr>
      <xdr:spPr>
        <a:xfrm>
          <a:off x="6315120" y="154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3" name="Line 50"/>
        <xdr:cNvSpPr/>
      </xdr:nvSpPr>
      <xdr:spPr>
        <a:xfrm>
          <a:off x="6315120" y="154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4" name="Line 51"/>
        <xdr:cNvSpPr/>
      </xdr:nvSpPr>
      <xdr:spPr>
        <a:xfrm>
          <a:off x="6315120" y="154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05" name="Line 52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06" name="Line 53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07" name="Line 54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445680</xdr:rowOff>
    </xdr:to>
    <xdr:sp>
      <xdr:nvSpPr>
        <xdr:cNvPr id="208" name="Line 55"/>
        <xdr:cNvSpPr/>
      </xdr:nvSpPr>
      <xdr:spPr>
        <a:xfrm flipV="1">
          <a:off x="6315120" y="37947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209" name="Line 56"/>
        <xdr:cNvSpPr/>
      </xdr:nvSpPr>
      <xdr:spPr>
        <a:xfrm>
          <a:off x="6315120" y="42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10" name="Line 57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11" name="Line 58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12" name="Line 59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13" name="Line 60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14" name="Line 61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15" name="Line 62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16" name="Line 63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17" name="Line 64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18" name="Line 65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19" name="Line 66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20" name="Line 67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21" name="Line 68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22" name="Line 69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23" name="Line 70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24" name="Line 71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25" name="Line 72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26" name="Line 73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7" name="Line 74"/>
        <xdr:cNvSpPr/>
      </xdr:nvSpPr>
      <xdr:spPr>
        <a:xfrm>
          <a:off x="6315120" y="154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8" name="Line 75"/>
        <xdr:cNvSpPr/>
      </xdr:nvSpPr>
      <xdr:spPr>
        <a:xfrm>
          <a:off x="6315120" y="154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9" name="Line 76"/>
        <xdr:cNvSpPr/>
      </xdr:nvSpPr>
      <xdr:spPr>
        <a:xfrm>
          <a:off x="6315120" y="154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30" name="Line 77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31" name="Line 78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32" name="Line 79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33" name="Line 80"/>
        <xdr:cNvSpPr/>
      </xdr:nvSpPr>
      <xdr:spPr>
        <a:xfrm>
          <a:off x="6315120" y="46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445680</xdr:rowOff>
    </xdr:to>
    <xdr:sp>
      <xdr:nvSpPr>
        <xdr:cNvPr id="234" name="Line 81"/>
        <xdr:cNvSpPr/>
      </xdr:nvSpPr>
      <xdr:spPr>
        <a:xfrm flipV="1">
          <a:off x="6315120" y="51321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35" name="Line 82"/>
        <xdr:cNvSpPr/>
      </xdr:nvSpPr>
      <xdr:spPr>
        <a:xfrm>
          <a:off x="6315120" y="602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36" name="Line 83"/>
        <xdr:cNvSpPr/>
      </xdr:nvSpPr>
      <xdr:spPr>
        <a:xfrm>
          <a:off x="6315120" y="46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445680</xdr:rowOff>
    </xdr:to>
    <xdr:sp>
      <xdr:nvSpPr>
        <xdr:cNvPr id="237" name="Line 84"/>
        <xdr:cNvSpPr/>
      </xdr:nvSpPr>
      <xdr:spPr>
        <a:xfrm flipV="1">
          <a:off x="6315120" y="51321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38" name="Line 85"/>
        <xdr:cNvSpPr/>
      </xdr:nvSpPr>
      <xdr:spPr>
        <a:xfrm>
          <a:off x="6315120" y="602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445680</xdr:rowOff>
    </xdr:to>
    <xdr:sp>
      <xdr:nvSpPr>
        <xdr:cNvPr id="239" name="Line 86"/>
        <xdr:cNvSpPr/>
      </xdr:nvSpPr>
      <xdr:spPr>
        <a:xfrm flipV="1">
          <a:off x="6315120" y="51321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40" name="Line 87"/>
        <xdr:cNvSpPr/>
      </xdr:nvSpPr>
      <xdr:spPr>
        <a:xfrm>
          <a:off x="6315120" y="602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241" name="Line 88"/>
        <xdr:cNvSpPr/>
      </xdr:nvSpPr>
      <xdr:spPr>
        <a:xfrm>
          <a:off x="6315120" y="646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17</xdr:row>
      <xdr:rowOff>445680</xdr:rowOff>
    </xdr:to>
    <xdr:sp>
      <xdr:nvSpPr>
        <xdr:cNvPr id="242" name="Line 89"/>
        <xdr:cNvSpPr/>
      </xdr:nvSpPr>
      <xdr:spPr>
        <a:xfrm flipV="1">
          <a:off x="6315120" y="736092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243" name="Line 90"/>
        <xdr:cNvSpPr/>
      </xdr:nvSpPr>
      <xdr:spPr>
        <a:xfrm>
          <a:off x="6315120" y="780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244" name="Line 91"/>
        <xdr:cNvSpPr/>
      </xdr:nvSpPr>
      <xdr:spPr>
        <a:xfrm>
          <a:off x="6315120" y="646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17</xdr:row>
      <xdr:rowOff>445680</xdr:rowOff>
    </xdr:to>
    <xdr:sp>
      <xdr:nvSpPr>
        <xdr:cNvPr id="245" name="Line 92"/>
        <xdr:cNvSpPr/>
      </xdr:nvSpPr>
      <xdr:spPr>
        <a:xfrm flipV="1">
          <a:off x="6315120" y="736092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246" name="Line 93"/>
        <xdr:cNvSpPr/>
      </xdr:nvSpPr>
      <xdr:spPr>
        <a:xfrm>
          <a:off x="6315120" y="780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17</xdr:row>
      <xdr:rowOff>445680</xdr:rowOff>
    </xdr:to>
    <xdr:sp>
      <xdr:nvSpPr>
        <xdr:cNvPr id="247" name="Line 94"/>
        <xdr:cNvSpPr/>
      </xdr:nvSpPr>
      <xdr:spPr>
        <a:xfrm flipV="1">
          <a:off x="6315120" y="736092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248" name="Line 95"/>
        <xdr:cNvSpPr/>
      </xdr:nvSpPr>
      <xdr:spPr>
        <a:xfrm>
          <a:off x="6315120" y="780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249" name="Line 96"/>
        <xdr:cNvSpPr/>
      </xdr:nvSpPr>
      <xdr:spPr>
        <a:xfrm>
          <a:off x="6315120" y="825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445680</xdr:rowOff>
    </xdr:to>
    <xdr:sp>
      <xdr:nvSpPr>
        <xdr:cNvPr id="250" name="Line 97"/>
        <xdr:cNvSpPr/>
      </xdr:nvSpPr>
      <xdr:spPr>
        <a:xfrm flipV="1">
          <a:off x="6315120" y="869832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51" name="Line 98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252" name="Line 99"/>
        <xdr:cNvSpPr/>
      </xdr:nvSpPr>
      <xdr:spPr>
        <a:xfrm>
          <a:off x="6315120" y="825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445680</xdr:rowOff>
    </xdr:to>
    <xdr:sp>
      <xdr:nvSpPr>
        <xdr:cNvPr id="253" name="Line 100"/>
        <xdr:cNvSpPr/>
      </xdr:nvSpPr>
      <xdr:spPr>
        <a:xfrm flipV="1">
          <a:off x="6315120" y="869832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54" name="Line 101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445680</xdr:rowOff>
    </xdr:to>
    <xdr:sp>
      <xdr:nvSpPr>
        <xdr:cNvPr id="255" name="Line 102"/>
        <xdr:cNvSpPr/>
      </xdr:nvSpPr>
      <xdr:spPr>
        <a:xfrm flipV="1">
          <a:off x="6315120" y="869832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56" name="Line 103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57" name="Line 104"/>
        <xdr:cNvSpPr/>
      </xdr:nvSpPr>
      <xdr:spPr>
        <a:xfrm>
          <a:off x="631512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445680</xdr:rowOff>
    </xdr:to>
    <xdr:sp>
      <xdr:nvSpPr>
        <xdr:cNvPr id="258" name="Line 105"/>
        <xdr:cNvSpPr/>
      </xdr:nvSpPr>
      <xdr:spPr>
        <a:xfrm flipV="1">
          <a:off x="6315120" y="1048140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259" name="Line 106"/>
        <xdr:cNvSpPr/>
      </xdr:nvSpPr>
      <xdr:spPr>
        <a:xfrm>
          <a:off x="631512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60" name="Line 107"/>
        <xdr:cNvSpPr/>
      </xdr:nvSpPr>
      <xdr:spPr>
        <a:xfrm>
          <a:off x="6315120" y="100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445680</xdr:rowOff>
    </xdr:to>
    <xdr:sp>
      <xdr:nvSpPr>
        <xdr:cNvPr id="261" name="Line 108"/>
        <xdr:cNvSpPr/>
      </xdr:nvSpPr>
      <xdr:spPr>
        <a:xfrm flipV="1">
          <a:off x="6315120" y="1048140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262" name="Line 109"/>
        <xdr:cNvSpPr/>
      </xdr:nvSpPr>
      <xdr:spPr>
        <a:xfrm>
          <a:off x="631512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445680</xdr:rowOff>
    </xdr:to>
    <xdr:sp>
      <xdr:nvSpPr>
        <xdr:cNvPr id="263" name="Line 110"/>
        <xdr:cNvSpPr/>
      </xdr:nvSpPr>
      <xdr:spPr>
        <a:xfrm flipV="1">
          <a:off x="6315120" y="1048140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264" name="Line 111"/>
        <xdr:cNvSpPr/>
      </xdr:nvSpPr>
      <xdr:spPr>
        <a:xfrm>
          <a:off x="631512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65" name="Line 112"/>
        <xdr:cNvSpPr/>
      </xdr:nvSpPr>
      <xdr:spPr>
        <a:xfrm>
          <a:off x="6315120" y="1181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445680</xdr:rowOff>
    </xdr:to>
    <xdr:sp>
      <xdr:nvSpPr>
        <xdr:cNvPr id="266" name="Line 113"/>
        <xdr:cNvSpPr/>
      </xdr:nvSpPr>
      <xdr:spPr>
        <a:xfrm flipV="1">
          <a:off x="6315120" y="1181880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267" name="Line 114"/>
        <xdr:cNvSpPr/>
      </xdr:nvSpPr>
      <xdr:spPr>
        <a:xfrm>
          <a:off x="6315120" y="1315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68" name="Line 115"/>
        <xdr:cNvSpPr/>
      </xdr:nvSpPr>
      <xdr:spPr>
        <a:xfrm>
          <a:off x="6315120" y="1181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445680</xdr:rowOff>
    </xdr:to>
    <xdr:sp>
      <xdr:nvSpPr>
        <xdr:cNvPr id="269" name="Line 116"/>
        <xdr:cNvSpPr/>
      </xdr:nvSpPr>
      <xdr:spPr>
        <a:xfrm flipV="1">
          <a:off x="6315120" y="1181880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270" name="Line 117"/>
        <xdr:cNvSpPr/>
      </xdr:nvSpPr>
      <xdr:spPr>
        <a:xfrm>
          <a:off x="6315120" y="1315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445680</xdr:rowOff>
    </xdr:to>
    <xdr:sp>
      <xdr:nvSpPr>
        <xdr:cNvPr id="271" name="Line 118"/>
        <xdr:cNvSpPr/>
      </xdr:nvSpPr>
      <xdr:spPr>
        <a:xfrm flipV="1">
          <a:off x="6315120" y="1181880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272" name="Line 119"/>
        <xdr:cNvSpPr/>
      </xdr:nvSpPr>
      <xdr:spPr>
        <a:xfrm>
          <a:off x="6315120" y="1315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273" name="Line 120"/>
        <xdr:cNvSpPr/>
      </xdr:nvSpPr>
      <xdr:spPr>
        <a:xfrm>
          <a:off x="63151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445680</xdr:rowOff>
    </xdr:to>
    <xdr:sp>
      <xdr:nvSpPr>
        <xdr:cNvPr id="274" name="Line 121"/>
        <xdr:cNvSpPr/>
      </xdr:nvSpPr>
      <xdr:spPr>
        <a:xfrm flipV="1">
          <a:off x="6315120" y="1360188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275" name="Line 122"/>
        <xdr:cNvSpPr/>
      </xdr:nvSpPr>
      <xdr:spPr>
        <a:xfrm>
          <a:off x="6315120" y="1495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276" name="Line 123"/>
        <xdr:cNvSpPr/>
      </xdr:nvSpPr>
      <xdr:spPr>
        <a:xfrm>
          <a:off x="63151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445680</xdr:rowOff>
    </xdr:to>
    <xdr:sp>
      <xdr:nvSpPr>
        <xdr:cNvPr id="277" name="Line 124"/>
        <xdr:cNvSpPr/>
      </xdr:nvSpPr>
      <xdr:spPr>
        <a:xfrm flipV="1">
          <a:off x="6315120" y="1360188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278" name="Line 125"/>
        <xdr:cNvSpPr/>
      </xdr:nvSpPr>
      <xdr:spPr>
        <a:xfrm>
          <a:off x="6315120" y="1495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445680</xdr:rowOff>
    </xdr:to>
    <xdr:sp>
      <xdr:nvSpPr>
        <xdr:cNvPr id="279" name="Line 126"/>
        <xdr:cNvSpPr/>
      </xdr:nvSpPr>
      <xdr:spPr>
        <a:xfrm flipV="1">
          <a:off x="6315120" y="1360188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280" name="Line 127"/>
        <xdr:cNvSpPr/>
      </xdr:nvSpPr>
      <xdr:spPr>
        <a:xfrm>
          <a:off x="6315120" y="1495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81" name="Line 129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82" name="Line 130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83" name="Line 131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84" name="Line 132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85" name="Line 133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86" name="Line 134"/>
        <xdr:cNvSpPr/>
      </xdr:nvSpPr>
      <xdr:spPr>
        <a:xfrm>
          <a:off x="6315120" y="95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87" name="Line 135"/>
        <xdr:cNvSpPr/>
      </xdr:nvSpPr>
      <xdr:spPr>
        <a:xfrm>
          <a:off x="6315120" y="29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445680</xdr:rowOff>
    </xdr:to>
    <xdr:sp>
      <xdr:nvSpPr>
        <xdr:cNvPr id="288" name="Line 136"/>
        <xdr:cNvSpPr/>
      </xdr:nvSpPr>
      <xdr:spPr>
        <a:xfrm flipV="1">
          <a:off x="6315120" y="37947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289" name="Line 137"/>
        <xdr:cNvSpPr/>
      </xdr:nvSpPr>
      <xdr:spPr>
        <a:xfrm>
          <a:off x="6315120" y="42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90" name="Line 138"/>
        <xdr:cNvSpPr/>
      </xdr:nvSpPr>
      <xdr:spPr>
        <a:xfrm>
          <a:off x="6315120" y="29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445680</xdr:rowOff>
    </xdr:to>
    <xdr:sp>
      <xdr:nvSpPr>
        <xdr:cNvPr id="291" name="Line 139"/>
        <xdr:cNvSpPr/>
      </xdr:nvSpPr>
      <xdr:spPr>
        <a:xfrm flipV="1">
          <a:off x="6315120" y="37947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292" name="Line 140"/>
        <xdr:cNvSpPr/>
      </xdr:nvSpPr>
      <xdr:spPr>
        <a:xfrm>
          <a:off x="6315120" y="42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445680</xdr:rowOff>
    </xdr:to>
    <xdr:sp>
      <xdr:nvSpPr>
        <xdr:cNvPr id="293" name="Line 141"/>
        <xdr:cNvSpPr/>
      </xdr:nvSpPr>
      <xdr:spPr>
        <a:xfrm flipV="1">
          <a:off x="6315120" y="37947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294" name="Line 142"/>
        <xdr:cNvSpPr/>
      </xdr:nvSpPr>
      <xdr:spPr>
        <a:xfrm>
          <a:off x="6315120" y="42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445680</xdr:rowOff>
    </xdr:to>
    <xdr:sp>
      <xdr:nvSpPr>
        <xdr:cNvPr id="295" name="Line 121"/>
        <xdr:cNvSpPr/>
      </xdr:nvSpPr>
      <xdr:spPr>
        <a:xfrm flipV="1">
          <a:off x="6315120" y="140475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445680</xdr:rowOff>
    </xdr:to>
    <xdr:sp>
      <xdr:nvSpPr>
        <xdr:cNvPr id="296" name="Line 124"/>
        <xdr:cNvSpPr/>
      </xdr:nvSpPr>
      <xdr:spPr>
        <a:xfrm flipV="1">
          <a:off x="6315120" y="140475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445680</xdr:rowOff>
    </xdr:to>
    <xdr:sp>
      <xdr:nvSpPr>
        <xdr:cNvPr id="297" name="Line 126"/>
        <xdr:cNvSpPr/>
      </xdr:nvSpPr>
      <xdr:spPr>
        <a:xfrm flipV="1">
          <a:off x="6315120" y="1404756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445680</xdr:rowOff>
    </xdr:to>
    <xdr:sp>
      <xdr:nvSpPr>
        <xdr:cNvPr id="298" name="Line 113"/>
        <xdr:cNvSpPr/>
      </xdr:nvSpPr>
      <xdr:spPr>
        <a:xfrm flipV="1">
          <a:off x="6315120" y="1226448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445680</xdr:rowOff>
    </xdr:to>
    <xdr:sp>
      <xdr:nvSpPr>
        <xdr:cNvPr id="299" name="Line 116"/>
        <xdr:cNvSpPr/>
      </xdr:nvSpPr>
      <xdr:spPr>
        <a:xfrm flipV="1">
          <a:off x="6315120" y="1226448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445680</xdr:rowOff>
    </xdr:to>
    <xdr:sp>
      <xdr:nvSpPr>
        <xdr:cNvPr id="300" name="Line 118"/>
        <xdr:cNvSpPr/>
      </xdr:nvSpPr>
      <xdr:spPr>
        <a:xfrm flipV="1">
          <a:off x="6315120" y="1226448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445680</xdr:rowOff>
    </xdr:to>
    <xdr:sp>
      <xdr:nvSpPr>
        <xdr:cNvPr id="301" name="Line 105"/>
        <xdr:cNvSpPr/>
      </xdr:nvSpPr>
      <xdr:spPr>
        <a:xfrm flipV="1">
          <a:off x="6315120" y="1092708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445680</xdr:rowOff>
    </xdr:to>
    <xdr:sp>
      <xdr:nvSpPr>
        <xdr:cNvPr id="302" name="Line 108"/>
        <xdr:cNvSpPr/>
      </xdr:nvSpPr>
      <xdr:spPr>
        <a:xfrm flipV="1">
          <a:off x="6315120" y="1092708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445680</xdr:rowOff>
    </xdr:to>
    <xdr:sp>
      <xdr:nvSpPr>
        <xdr:cNvPr id="303" name="Line 110"/>
        <xdr:cNvSpPr/>
      </xdr:nvSpPr>
      <xdr:spPr>
        <a:xfrm flipV="1">
          <a:off x="6315120" y="1092708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445680</xdr:rowOff>
    </xdr:to>
    <xdr:sp>
      <xdr:nvSpPr>
        <xdr:cNvPr id="304" name="Line 97"/>
        <xdr:cNvSpPr/>
      </xdr:nvSpPr>
      <xdr:spPr>
        <a:xfrm flipV="1">
          <a:off x="6315120" y="914400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445680</xdr:rowOff>
    </xdr:to>
    <xdr:sp>
      <xdr:nvSpPr>
        <xdr:cNvPr id="305" name="Line 100"/>
        <xdr:cNvSpPr/>
      </xdr:nvSpPr>
      <xdr:spPr>
        <a:xfrm flipV="1">
          <a:off x="6315120" y="914400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445680</xdr:rowOff>
    </xdr:to>
    <xdr:sp>
      <xdr:nvSpPr>
        <xdr:cNvPr id="306" name="Line 102"/>
        <xdr:cNvSpPr/>
      </xdr:nvSpPr>
      <xdr:spPr>
        <a:xfrm flipV="1">
          <a:off x="6315120" y="914400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445680</xdr:rowOff>
    </xdr:to>
    <xdr:sp>
      <xdr:nvSpPr>
        <xdr:cNvPr id="307" name="Line 81"/>
        <xdr:cNvSpPr/>
      </xdr:nvSpPr>
      <xdr:spPr>
        <a:xfrm flipV="1">
          <a:off x="6315120" y="557784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445680</xdr:rowOff>
    </xdr:to>
    <xdr:sp>
      <xdr:nvSpPr>
        <xdr:cNvPr id="308" name="Line 84"/>
        <xdr:cNvSpPr/>
      </xdr:nvSpPr>
      <xdr:spPr>
        <a:xfrm flipV="1">
          <a:off x="6315120" y="557784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445680</xdr:rowOff>
    </xdr:to>
    <xdr:sp>
      <xdr:nvSpPr>
        <xdr:cNvPr id="309" name="Line 86"/>
        <xdr:cNvSpPr/>
      </xdr:nvSpPr>
      <xdr:spPr>
        <a:xfrm flipV="1">
          <a:off x="6315120" y="557784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310" name="Line 81"/>
        <xdr:cNvSpPr/>
      </xdr:nvSpPr>
      <xdr:spPr>
        <a:xfrm>
          <a:off x="6315120" y="602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311" name="Line 84"/>
        <xdr:cNvSpPr/>
      </xdr:nvSpPr>
      <xdr:spPr>
        <a:xfrm>
          <a:off x="6315120" y="602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312" name="Line 86"/>
        <xdr:cNvSpPr/>
      </xdr:nvSpPr>
      <xdr:spPr>
        <a:xfrm>
          <a:off x="6315120" y="602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13" name="Line 89"/>
        <xdr:cNvSpPr/>
      </xdr:nvSpPr>
      <xdr:spPr>
        <a:xfrm>
          <a:off x="6315120" y="780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14" name="Line 92"/>
        <xdr:cNvSpPr/>
      </xdr:nvSpPr>
      <xdr:spPr>
        <a:xfrm>
          <a:off x="6315120" y="780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15" name="Line 94"/>
        <xdr:cNvSpPr/>
      </xdr:nvSpPr>
      <xdr:spPr>
        <a:xfrm>
          <a:off x="6315120" y="780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16" name="Line 89"/>
        <xdr:cNvSpPr/>
      </xdr:nvSpPr>
      <xdr:spPr>
        <a:xfrm>
          <a:off x="6315120" y="780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17" name="Line 92"/>
        <xdr:cNvSpPr/>
      </xdr:nvSpPr>
      <xdr:spPr>
        <a:xfrm>
          <a:off x="6315120" y="780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18" name="Line 94"/>
        <xdr:cNvSpPr/>
      </xdr:nvSpPr>
      <xdr:spPr>
        <a:xfrm>
          <a:off x="6315120" y="780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445680</xdr:rowOff>
    </xdr:to>
    <xdr:sp>
      <xdr:nvSpPr>
        <xdr:cNvPr id="319" name="Line 89"/>
        <xdr:cNvSpPr/>
      </xdr:nvSpPr>
      <xdr:spPr>
        <a:xfrm flipV="1">
          <a:off x="6315120" y="691524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445680</xdr:rowOff>
    </xdr:to>
    <xdr:sp>
      <xdr:nvSpPr>
        <xdr:cNvPr id="320" name="Line 92"/>
        <xdr:cNvSpPr/>
      </xdr:nvSpPr>
      <xdr:spPr>
        <a:xfrm flipV="1">
          <a:off x="6315120" y="691524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445680</xdr:rowOff>
    </xdr:to>
    <xdr:sp>
      <xdr:nvSpPr>
        <xdr:cNvPr id="321" name="Line 94"/>
        <xdr:cNvSpPr/>
      </xdr:nvSpPr>
      <xdr:spPr>
        <a:xfrm flipV="1">
          <a:off x="6315120" y="691524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445680</xdr:rowOff>
    </xdr:to>
    <xdr:sp>
      <xdr:nvSpPr>
        <xdr:cNvPr id="322" name="Line 89"/>
        <xdr:cNvSpPr/>
      </xdr:nvSpPr>
      <xdr:spPr>
        <a:xfrm flipV="1">
          <a:off x="6315120" y="691524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445680</xdr:rowOff>
    </xdr:to>
    <xdr:sp>
      <xdr:nvSpPr>
        <xdr:cNvPr id="323" name="Line 92"/>
        <xdr:cNvSpPr/>
      </xdr:nvSpPr>
      <xdr:spPr>
        <a:xfrm flipV="1">
          <a:off x="6315120" y="691524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445680</xdr:rowOff>
    </xdr:to>
    <xdr:sp>
      <xdr:nvSpPr>
        <xdr:cNvPr id="324" name="Line 94"/>
        <xdr:cNvSpPr/>
      </xdr:nvSpPr>
      <xdr:spPr>
        <a:xfrm flipV="1">
          <a:off x="6315120" y="6915240"/>
          <a:ext cx="10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MSOFFICE/EXCEL/&#51116;&#47924;&#51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WINDOWS/MSOFFICE/EXCEL/&#51116;&#47924;&#51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50629;%20&#47924;/&#44221;&#47532;/&#51088;&#44552;/&#51088;&#44552;&#49688;&#51648;&#44228;&#549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629;%20&#47924;/&#44221;&#47532;/&#51088;&#44552;/&#51088;&#44552;&#49688;&#51648;&#44228;&#549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정사장주문"/>
      <sheetName val="년간자금수지"/>
      <sheetName val="수금계획"/>
      <sheetName val="일반경비"/>
      <sheetName val="구매자금"/>
      <sheetName val="금융비용"/>
      <sheetName val="차임금상한"/>
      <sheetName val="예적금불입"/>
      <sheetName val="미도래"/>
      <sheetName val="9월일자별 자금계획[안]"/>
      <sheetName val="9월일자별 자금계획[안]9월7일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정사장주문"/>
      <sheetName val="년간자금수지"/>
      <sheetName val="수금계획"/>
      <sheetName val="일반경비"/>
      <sheetName val="구매자금"/>
      <sheetName val="금융비용"/>
      <sheetName val="차임금상한"/>
      <sheetName val="예적금불입"/>
      <sheetName val="미도래"/>
      <sheetName val="9월일자별 자금계획[안]"/>
      <sheetName val="9월일자별 자금계획[안]9월7일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2" activeCellId="0" sqref="E42:G4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65.56"/>
    <col collapsed="false" customWidth="true" hidden="false" outlineLevel="0" max="4" min="4" style="1" width="8.28"/>
    <col collapsed="false" customWidth="true" hidden="false" outlineLevel="0" max="6" min="5" style="1" width="13.85"/>
    <col collapsed="false" customWidth="true" hidden="false" outlineLevel="0" max="7" min="7" style="1" width="23.13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/>
      <c r="B2" s="2"/>
      <c r="C2" s="2"/>
      <c r="D2" s="2"/>
      <c r="E2" s="2"/>
    </row>
    <row r="3" customFormat="false" ht="12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0.1" hidden="false" customHeight="true" outlineLevel="0" collapsed="false">
      <c r="A5" s="3" t="s">
        <v>0</v>
      </c>
      <c r="B5" s="3"/>
      <c r="C5" s="4" t="s">
        <v>1</v>
      </c>
      <c r="D5" s="4"/>
      <c r="E5" s="4"/>
      <c r="F5" s="4"/>
      <c r="G5" s="4"/>
      <c r="H5" s="4"/>
    </row>
    <row r="6" customFormat="false" ht="20.1" hidden="false" customHeight="true" outlineLevel="0" collapsed="false">
      <c r="A6" s="5" t="s">
        <v>2</v>
      </c>
      <c r="B6" s="5"/>
      <c r="C6" s="6" t="s">
        <v>3</v>
      </c>
      <c r="D6" s="7" t="s">
        <v>4</v>
      </c>
      <c r="E6" s="7"/>
      <c r="F6" s="8" t="s">
        <v>5</v>
      </c>
      <c r="G6" s="8"/>
      <c r="H6" s="8"/>
    </row>
    <row r="7" customFormat="false" ht="20.1" hidden="false" customHeight="true" outlineLevel="0" collapsed="false">
      <c r="A7" s="9" t="s">
        <v>6</v>
      </c>
      <c r="B7" s="9"/>
      <c r="C7" s="10" t="s">
        <v>7</v>
      </c>
      <c r="D7" s="10"/>
      <c r="E7" s="10"/>
      <c r="F7" s="10"/>
      <c r="G7" s="10"/>
      <c r="H7" s="10"/>
    </row>
    <row r="8" customFormat="false" ht="20.1" hidden="false" customHeight="true" outlineLevel="0" collapsed="false">
      <c r="A8" s="11" t="s">
        <v>8</v>
      </c>
      <c r="B8" s="11"/>
      <c r="C8" s="12" t="s">
        <v>9</v>
      </c>
      <c r="D8" s="13" t="s">
        <v>10</v>
      </c>
      <c r="E8" s="14" t="s">
        <v>11</v>
      </c>
      <c r="F8" s="14"/>
      <c r="G8" s="14"/>
      <c r="H8" s="15" t="s">
        <v>10</v>
      </c>
    </row>
    <row r="9" customFormat="false" ht="21.75" hidden="false" customHeight="true" outlineLevel="0" collapsed="false">
      <c r="A9" s="16" t="s">
        <v>12</v>
      </c>
      <c r="B9" s="17" t="s">
        <v>13</v>
      </c>
      <c r="C9" s="18" t="s">
        <v>14</v>
      </c>
      <c r="D9" s="19" t="s">
        <v>15</v>
      </c>
      <c r="E9" s="20" t="s">
        <v>14</v>
      </c>
      <c r="F9" s="20"/>
      <c r="G9" s="20"/>
      <c r="H9" s="21" t="s">
        <v>15</v>
      </c>
    </row>
    <row r="10" customFormat="false" ht="20.1" hidden="false" customHeight="true" outlineLevel="0" collapsed="false">
      <c r="A10" s="16"/>
      <c r="B10" s="22" t="s">
        <v>13</v>
      </c>
      <c r="C10" s="23" t="s">
        <v>16</v>
      </c>
      <c r="D10" s="24" t="s">
        <v>17</v>
      </c>
      <c r="E10" s="20" t="s">
        <v>16</v>
      </c>
      <c r="F10" s="20"/>
      <c r="G10" s="20"/>
      <c r="H10" s="25" t="s">
        <v>18</v>
      </c>
    </row>
    <row r="11" customFormat="false" ht="20.1" hidden="false" customHeight="true" outlineLevel="0" collapsed="false">
      <c r="A11" s="16"/>
      <c r="B11" s="22" t="s">
        <v>13</v>
      </c>
      <c r="C11" s="23" t="s">
        <v>19</v>
      </c>
      <c r="D11" s="26" t="s">
        <v>20</v>
      </c>
      <c r="E11" s="20" t="s">
        <v>21</v>
      </c>
      <c r="F11" s="20"/>
      <c r="G11" s="20"/>
      <c r="H11" s="25" t="s">
        <v>22</v>
      </c>
    </row>
    <row r="12" customFormat="false" ht="20.1" hidden="false" customHeight="true" outlineLevel="0" collapsed="false">
      <c r="A12" s="16"/>
      <c r="B12" s="22" t="s">
        <v>13</v>
      </c>
      <c r="C12" s="23" t="s">
        <v>23</v>
      </c>
      <c r="D12" s="26" t="s">
        <v>20</v>
      </c>
      <c r="E12" s="20"/>
      <c r="F12" s="20"/>
      <c r="G12" s="20"/>
      <c r="H12" s="21"/>
    </row>
    <row r="13" customFormat="false" ht="20.1" hidden="false" customHeight="true" outlineLevel="0" collapsed="false">
      <c r="A13" s="16"/>
      <c r="B13" s="22" t="s">
        <v>13</v>
      </c>
      <c r="C13" s="23" t="s">
        <v>24</v>
      </c>
      <c r="D13" s="26" t="s">
        <v>25</v>
      </c>
      <c r="E13" s="20"/>
      <c r="F13" s="20"/>
      <c r="G13" s="20"/>
      <c r="H13" s="21"/>
    </row>
    <row r="14" customFormat="false" ht="20.1" hidden="false" customHeight="true" outlineLevel="0" collapsed="false">
      <c r="A14" s="16"/>
      <c r="B14" s="22" t="s">
        <v>13</v>
      </c>
      <c r="C14" s="23" t="s">
        <v>26</v>
      </c>
      <c r="D14" s="26" t="s">
        <v>25</v>
      </c>
      <c r="E14" s="20"/>
      <c r="F14" s="20"/>
      <c r="G14" s="20"/>
      <c r="H14" s="21"/>
    </row>
    <row r="15" customFormat="false" ht="20.1" hidden="false" customHeight="true" outlineLevel="0" collapsed="false">
      <c r="A15" s="16"/>
      <c r="B15" s="22" t="s">
        <v>13</v>
      </c>
      <c r="C15" s="23" t="s">
        <v>27</v>
      </c>
      <c r="D15" s="26" t="s">
        <v>28</v>
      </c>
      <c r="E15" s="20"/>
      <c r="F15" s="20"/>
      <c r="G15" s="20"/>
      <c r="H15" s="21"/>
    </row>
    <row r="16" customFormat="false" ht="20.1" hidden="false" customHeight="true" outlineLevel="0" collapsed="false">
      <c r="A16" s="16"/>
      <c r="B16" s="22" t="s">
        <v>13</v>
      </c>
      <c r="C16" s="27" t="s">
        <v>29</v>
      </c>
      <c r="D16" s="24" t="s">
        <v>30</v>
      </c>
      <c r="E16" s="20"/>
      <c r="F16" s="20"/>
      <c r="G16" s="20"/>
      <c r="H16" s="21"/>
    </row>
    <row r="17" customFormat="false" ht="20.1" hidden="false" customHeight="true" outlineLevel="0" collapsed="false">
      <c r="A17" s="16"/>
      <c r="B17" s="22" t="s">
        <v>13</v>
      </c>
      <c r="C17" s="23" t="s">
        <v>31</v>
      </c>
      <c r="D17" s="26" t="s">
        <v>32</v>
      </c>
      <c r="E17" s="20"/>
      <c r="F17" s="20"/>
      <c r="G17" s="20"/>
      <c r="H17" s="21"/>
    </row>
    <row r="18" customFormat="false" ht="20.1" hidden="false" customHeight="true" outlineLevel="0" collapsed="false">
      <c r="A18" s="16"/>
      <c r="B18" s="22" t="s">
        <v>13</v>
      </c>
      <c r="C18" s="27" t="s">
        <v>33</v>
      </c>
      <c r="D18" s="24" t="s">
        <v>34</v>
      </c>
      <c r="E18" s="20"/>
      <c r="F18" s="20"/>
      <c r="G18" s="20"/>
      <c r="H18" s="21"/>
    </row>
    <row r="19" customFormat="false" ht="20.1" hidden="false" customHeight="true" outlineLevel="0" collapsed="false">
      <c r="A19" s="28" t="s">
        <v>35</v>
      </c>
      <c r="B19" s="29" t="s">
        <v>13</v>
      </c>
      <c r="C19" s="30" t="s">
        <v>36</v>
      </c>
      <c r="D19" s="31" t="s">
        <v>20</v>
      </c>
      <c r="E19" s="32" t="s">
        <v>37</v>
      </c>
      <c r="F19" s="32"/>
      <c r="G19" s="32"/>
      <c r="H19" s="33"/>
    </row>
    <row r="20" customFormat="false" ht="20.1" hidden="false" customHeight="true" outlineLevel="0" collapsed="false">
      <c r="A20" s="28"/>
      <c r="B20" s="34" t="s">
        <v>13</v>
      </c>
      <c r="C20" s="35" t="s">
        <v>38</v>
      </c>
      <c r="D20" s="24" t="s">
        <v>20</v>
      </c>
      <c r="E20" s="36" t="s">
        <v>37</v>
      </c>
      <c r="F20" s="36"/>
      <c r="G20" s="36"/>
      <c r="H20" s="37"/>
    </row>
    <row r="21" customFormat="false" ht="20.1" hidden="false" customHeight="true" outlineLevel="0" collapsed="false">
      <c r="A21" s="28"/>
      <c r="B21" s="34" t="s">
        <v>13</v>
      </c>
      <c r="C21" s="35" t="s">
        <v>39</v>
      </c>
      <c r="D21" s="38" t="s">
        <v>20</v>
      </c>
      <c r="E21" s="36" t="s">
        <v>40</v>
      </c>
      <c r="F21" s="36"/>
      <c r="G21" s="36"/>
      <c r="H21" s="37"/>
    </row>
    <row r="22" customFormat="false" ht="20.1" hidden="false" customHeight="true" outlineLevel="0" collapsed="false">
      <c r="A22" s="28"/>
      <c r="B22" s="34" t="s">
        <v>13</v>
      </c>
      <c r="C22" s="35" t="s">
        <v>41</v>
      </c>
      <c r="D22" s="39" t="s">
        <v>20</v>
      </c>
      <c r="E22" s="36" t="s">
        <v>42</v>
      </c>
      <c r="F22" s="36"/>
      <c r="G22" s="36"/>
      <c r="H22" s="37"/>
    </row>
    <row r="23" customFormat="false" ht="20.1" hidden="false" customHeight="true" outlineLevel="0" collapsed="false">
      <c r="A23" s="28"/>
      <c r="B23" s="34" t="s">
        <v>13</v>
      </c>
      <c r="C23" s="35" t="s">
        <v>43</v>
      </c>
      <c r="D23" s="38" t="s">
        <v>25</v>
      </c>
      <c r="E23" s="36" t="s">
        <v>44</v>
      </c>
      <c r="F23" s="36"/>
      <c r="G23" s="36"/>
      <c r="H23" s="37"/>
    </row>
    <row r="24" customFormat="false" ht="20.1" hidden="false" customHeight="true" outlineLevel="0" collapsed="false">
      <c r="A24" s="28"/>
      <c r="B24" s="34" t="s">
        <v>13</v>
      </c>
      <c r="C24" s="35" t="s">
        <v>45</v>
      </c>
      <c r="D24" s="38" t="s">
        <v>28</v>
      </c>
      <c r="E24" s="40" t="s">
        <v>46</v>
      </c>
      <c r="F24" s="40"/>
      <c r="G24" s="40"/>
      <c r="H24" s="37"/>
    </row>
    <row r="25" customFormat="false" ht="20.1" hidden="false" customHeight="true" outlineLevel="0" collapsed="false">
      <c r="A25" s="28"/>
      <c r="B25" s="41" t="s">
        <v>13</v>
      </c>
      <c r="C25" s="42" t="s">
        <v>47</v>
      </c>
      <c r="D25" s="43" t="s">
        <v>28</v>
      </c>
      <c r="E25" s="36" t="s">
        <v>48</v>
      </c>
      <c r="F25" s="36"/>
      <c r="G25" s="36"/>
      <c r="H25" s="37"/>
    </row>
    <row r="26" customFormat="false" ht="20.1" hidden="false" customHeight="true" outlineLevel="0" collapsed="false">
      <c r="A26" s="44" t="s">
        <v>49</v>
      </c>
      <c r="B26" s="29" t="s">
        <v>13</v>
      </c>
      <c r="C26" s="45" t="s">
        <v>50</v>
      </c>
      <c r="D26" s="46" t="s">
        <v>13</v>
      </c>
      <c r="E26" s="47" t="s">
        <v>51</v>
      </c>
      <c r="F26" s="47"/>
      <c r="G26" s="47"/>
      <c r="H26" s="48"/>
    </row>
    <row r="27" customFormat="false" ht="20.1" hidden="false" customHeight="true" outlineLevel="0" collapsed="false">
      <c r="A27" s="44"/>
      <c r="B27" s="34"/>
      <c r="C27" s="49" t="s">
        <v>52</v>
      </c>
      <c r="D27" s="50"/>
      <c r="E27" s="51" t="s">
        <v>53</v>
      </c>
      <c r="F27" s="51"/>
      <c r="G27" s="51"/>
      <c r="H27" s="52"/>
    </row>
    <row r="28" customFormat="false" ht="20.1" hidden="false" customHeight="true" outlineLevel="0" collapsed="false">
      <c r="A28" s="44"/>
      <c r="B28" s="34"/>
      <c r="C28" s="49" t="s">
        <v>54</v>
      </c>
      <c r="D28" s="53"/>
      <c r="E28" s="51" t="s">
        <v>55</v>
      </c>
      <c r="F28" s="51"/>
      <c r="G28" s="51"/>
      <c r="H28" s="37"/>
    </row>
    <row r="29" customFormat="false" ht="20.1" hidden="false" customHeight="true" outlineLevel="0" collapsed="false">
      <c r="A29" s="44"/>
      <c r="B29" s="34"/>
      <c r="C29" s="54" t="s">
        <v>56</v>
      </c>
      <c r="D29" s="55"/>
      <c r="E29" s="51" t="s">
        <v>57</v>
      </c>
      <c r="F29" s="51"/>
      <c r="G29" s="51"/>
      <c r="H29" s="37"/>
    </row>
    <row r="30" customFormat="false" ht="20.1" hidden="false" customHeight="true" outlineLevel="0" collapsed="false">
      <c r="A30" s="44"/>
      <c r="B30" s="56"/>
      <c r="C30" s="54" t="s">
        <v>58</v>
      </c>
      <c r="D30" s="55"/>
      <c r="E30" s="57" t="s">
        <v>59</v>
      </c>
      <c r="F30" s="57"/>
      <c r="G30" s="57"/>
      <c r="H30" s="37"/>
    </row>
    <row r="31" customFormat="false" ht="20.1" hidden="false" customHeight="true" outlineLevel="0" collapsed="false">
      <c r="A31" s="44"/>
      <c r="B31" s="56"/>
      <c r="C31" s="35" t="s">
        <v>60</v>
      </c>
      <c r="D31" s="55"/>
      <c r="E31" s="58" t="s">
        <v>61</v>
      </c>
      <c r="F31" s="58"/>
      <c r="G31" s="58"/>
      <c r="H31" s="37"/>
    </row>
    <row r="32" customFormat="false" ht="20.1" hidden="false" customHeight="true" outlineLevel="0" collapsed="false">
      <c r="A32" s="44"/>
      <c r="B32" s="56"/>
      <c r="C32" s="54" t="s">
        <v>62</v>
      </c>
      <c r="D32" s="55" t="s">
        <v>13</v>
      </c>
      <c r="E32" s="59" t="s">
        <v>63</v>
      </c>
      <c r="F32" s="59"/>
      <c r="G32" s="59"/>
      <c r="H32" s="37"/>
    </row>
    <row r="33" customFormat="false" ht="20.1" hidden="false" customHeight="true" outlineLevel="0" collapsed="false">
      <c r="A33" s="44"/>
      <c r="B33" s="56"/>
      <c r="C33" s="54" t="s">
        <v>64</v>
      </c>
      <c r="D33" s="55"/>
      <c r="E33" s="60" t="s">
        <v>65</v>
      </c>
      <c r="F33" s="61"/>
      <c r="G33" s="62"/>
      <c r="H33" s="37"/>
    </row>
    <row r="34" customFormat="false" ht="20.1" hidden="false" customHeight="true" outlineLevel="0" collapsed="false">
      <c r="A34" s="44"/>
      <c r="B34" s="56" t="s">
        <v>13</v>
      </c>
      <c r="C34" s="49" t="s">
        <v>66</v>
      </c>
      <c r="D34" s="55"/>
      <c r="E34" s="40" t="s">
        <v>67</v>
      </c>
      <c r="F34" s="40"/>
      <c r="G34" s="40"/>
      <c r="H34" s="37"/>
    </row>
    <row r="35" customFormat="false" ht="20.25" hidden="false" customHeight="true" outlineLevel="0" collapsed="false">
      <c r="A35" s="44"/>
      <c r="B35" s="56"/>
      <c r="C35" s="54" t="s">
        <v>68</v>
      </c>
      <c r="D35" s="55"/>
      <c r="E35" s="51" t="s">
        <v>69</v>
      </c>
      <c r="F35" s="51"/>
      <c r="G35" s="51"/>
      <c r="H35" s="37"/>
    </row>
    <row r="36" customFormat="false" ht="20.25" hidden="false" customHeight="true" outlineLevel="0" collapsed="false">
      <c r="A36" s="44"/>
      <c r="B36" s="34"/>
      <c r="C36" s="63" t="s">
        <v>70</v>
      </c>
      <c r="D36" s="64"/>
      <c r="E36" s="51" t="s">
        <v>71</v>
      </c>
      <c r="F36" s="51"/>
      <c r="G36" s="51"/>
      <c r="H36" s="37"/>
    </row>
    <row r="37" customFormat="false" ht="20.25" hidden="false" customHeight="true" outlineLevel="0" collapsed="false">
      <c r="A37" s="44"/>
      <c r="B37" s="56"/>
      <c r="C37" s="65" t="s">
        <v>72</v>
      </c>
      <c r="D37" s="55"/>
      <c r="E37" s="51" t="s">
        <v>73</v>
      </c>
      <c r="F37" s="51"/>
      <c r="G37" s="51"/>
      <c r="H37" s="37"/>
    </row>
    <row r="38" customFormat="false" ht="20.25" hidden="false" customHeight="true" outlineLevel="0" collapsed="false">
      <c r="A38" s="44"/>
      <c r="B38" s="34"/>
      <c r="C38" s="66" t="s">
        <v>74</v>
      </c>
      <c r="D38" s="55"/>
      <c r="E38" s="51" t="s">
        <v>75</v>
      </c>
      <c r="F38" s="51"/>
      <c r="G38" s="51"/>
      <c r="H38" s="37"/>
    </row>
    <row r="39" customFormat="false" ht="20.25" hidden="false" customHeight="true" outlineLevel="0" collapsed="false">
      <c r="A39" s="44"/>
      <c r="B39" s="56"/>
      <c r="C39" s="54" t="s">
        <v>76</v>
      </c>
      <c r="D39" s="55" t="s">
        <v>13</v>
      </c>
      <c r="E39" s="67" t="s">
        <v>77</v>
      </c>
      <c r="F39" s="68"/>
      <c r="G39" s="69"/>
      <c r="H39" s="37"/>
    </row>
    <row r="40" customFormat="false" ht="20.25" hidden="false" customHeight="true" outlineLevel="0" collapsed="false">
      <c r="A40" s="44"/>
      <c r="B40" s="56"/>
      <c r="C40" s="49" t="s">
        <v>78</v>
      </c>
      <c r="D40" s="55"/>
      <c r="E40" s="70" t="s">
        <v>79</v>
      </c>
      <c r="F40" s="70"/>
      <c r="G40" s="70"/>
      <c r="H40" s="37"/>
    </row>
    <row r="41" customFormat="false" ht="20.25" hidden="false" customHeight="true" outlineLevel="0" collapsed="false">
      <c r="A41" s="44"/>
      <c r="B41" s="56" t="s">
        <v>13</v>
      </c>
      <c r="C41" s="49" t="s">
        <v>80</v>
      </c>
      <c r="D41" s="55"/>
      <c r="E41" s="51" t="s">
        <v>81</v>
      </c>
      <c r="F41" s="51"/>
      <c r="G41" s="51"/>
      <c r="H41" s="37"/>
    </row>
    <row r="42" customFormat="false" ht="20.25" hidden="false" customHeight="true" outlineLevel="0" collapsed="false">
      <c r="A42" s="44"/>
      <c r="B42" s="56"/>
      <c r="C42" s="54" t="s">
        <v>82</v>
      </c>
      <c r="D42" s="55"/>
      <c r="E42" s="71" t="s">
        <v>83</v>
      </c>
      <c r="F42" s="71"/>
      <c r="G42" s="71"/>
      <c r="H42" s="37"/>
    </row>
    <row r="43" customFormat="false" ht="20.25" hidden="false" customHeight="true" outlineLevel="0" collapsed="false">
      <c r="A43" s="44"/>
      <c r="B43" s="56"/>
      <c r="C43" s="49" t="s">
        <v>84</v>
      </c>
      <c r="D43" s="72"/>
      <c r="E43" s="51" t="s">
        <v>85</v>
      </c>
      <c r="F43" s="51"/>
      <c r="G43" s="51"/>
      <c r="H43" s="37"/>
    </row>
    <row r="44" customFormat="false" ht="20.25" hidden="false" customHeight="true" outlineLevel="0" collapsed="false">
      <c r="A44" s="44"/>
      <c r="B44" s="34"/>
      <c r="C44" s="49" t="s">
        <v>86</v>
      </c>
      <c r="D44" s="55"/>
      <c r="E44" s="40" t="s">
        <v>87</v>
      </c>
      <c r="F44" s="40"/>
      <c r="G44" s="40"/>
      <c r="H44" s="37"/>
    </row>
    <row r="45" customFormat="false" ht="20.25" hidden="false" customHeight="true" outlineLevel="0" collapsed="false">
      <c r="A45" s="44"/>
      <c r="B45" s="34"/>
      <c r="C45" s="66" t="s">
        <v>88</v>
      </c>
      <c r="D45" s="55"/>
      <c r="E45" s="51" t="s">
        <v>89</v>
      </c>
      <c r="F45" s="51"/>
      <c r="G45" s="51"/>
      <c r="H45" s="73"/>
    </row>
    <row r="46" customFormat="false" ht="20.25" hidden="false" customHeight="true" outlineLevel="0" collapsed="false">
      <c r="A46" s="44"/>
      <c r="B46" s="34"/>
      <c r="C46" s="54" t="s">
        <v>90</v>
      </c>
      <c r="D46" s="72"/>
      <c r="E46" s="51" t="s">
        <v>91</v>
      </c>
      <c r="F46" s="51"/>
      <c r="G46" s="51"/>
      <c r="H46" s="73"/>
    </row>
    <row r="47" customFormat="false" ht="20.25" hidden="false" customHeight="true" outlineLevel="0" collapsed="false">
      <c r="A47" s="44"/>
      <c r="B47" s="34"/>
      <c r="C47" s="54" t="s">
        <v>92</v>
      </c>
      <c r="D47" s="55"/>
      <c r="E47" s="74"/>
      <c r="F47" s="74"/>
      <c r="G47" s="75"/>
      <c r="H47" s="73"/>
    </row>
    <row r="48" customFormat="false" ht="20.25" hidden="false" customHeight="true" outlineLevel="0" collapsed="false">
      <c r="A48" s="44"/>
      <c r="B48" s="34"/>
      <c r="C48" s="76" t="s">
        <v>93</v>
      </c>
      <c r="D48" s="72"/>
      <c r="E48" s="60"/>
      <c r="F48" s="61"/>
      <c r="G48" s="62"/>
      <c r="H48" s="73"/>
    </row>
    <row r="49" customFormat="false" ht="20.25" hidden="false" customHeight="true" outlineLevel="0" collapsed="false">
      <c r="A49" s="44"/>
      <c r="B49" s="34"/>
      <c r="C49" s="54" t="s">
        <v>94</v>
      </c>
      <c r="D49" s="72"/>
      <c r="E49" s="60"/>
      <c r="F49" s="61"/>
      <c r="G49" s="62"/>
      <c r="H49" s="73"/>
    </row>
    <row r="50" customFormat="false" ht="20.25" hidden="false" customHeight="true" outlineLevel="0" collapsed="false">
      <c r="A50" s="44"/>
      <c r="B50" s="34"/>
      <c r="C50" s="49"/>
      <c r="D50" s="72"/>
      <c r="E50" s="60"/>
      <c r="F50" s="61"/>
      <c r="G50" s="62"/>
      <c r="H50" s="73"/>
    </row>
    <row r="51" customFormat="false" ht="20.25" hidden="false" customHeight="true" outlineLevel="0" collapsed="false">
      <c r="A51" s="44"/>
      <c r="B51" s="34"/>
      <c r="C51" s="54"/>
      <c r="D51" s="72"/>
      <c r="E51" s="60"/>
      <c r="F51" s="61"/>
      <c r="G51" s="62"/>
      <c r="H51" s="73"/>
    </row>
    <row r="52" customFormat="false" ht="12" hidden="false" customHeight="false" outlineLevel="0" collapsed="false">
      <c r="A52" s="77"/>
      <c r="B52" s="77"/>
      <c r="C52" s="77"/>
      <c r="D52" s="77"/>
      <c r="E52" s="77"/>
      <c r="F52" s="78"/>
      <c r="G52" s="78"/>
    </row>
    <row r="53" customFormat="false" ht="12" hidden="false" customHeight="true" outlineLevel="0" collapsed="false">
      <c r="C53" s="79"/>
      <c r="D53" s="79"/>
    </row>
    <row r="54" customFormat="false" ht="12" hidden="false" customHeight="false" outlineLevel="0" collapsed="false">
      <c r="C54" s="79"/>
      <c r="D54" s="79"/>
    </row>
    <row r="55" customFormat="false" ht="12" hidden="false" customHeight="false" outlineLevel="0" collapsed="false">
      <c r="C55" s="79"/>
      <c r="D55" s="79"/>
    </row>
    <row r="56" customFormat="false" ht="12" hidden="false" customHeight="false" outlineLevel="0" collapsed="false">
      <c r="C56" s="79"/>
      <c r="D56" s="79"/>
    </row>
    <row r="57" customFormat="false" ht="12" hidden="false" customHeight="false" outlineLevel="0" collapsed="false">
      <c r="C57" s="79"/>
      <c r="D57" s="79"/>
    </row>
    <row r="58" customFormat="false" ht="12" hidden="false" customHeight="false" outlineLevel="0" collapsed="false">
      <c r="C58" s="79"/>
      <c r="D58" s="79"/>
    </row>
    <row r="59" customFormat="false" ht="12" hidden="false" customHeight="false" outlineLevel="0" collapsed="false">
      <c r="C59" s="79"/>
      <c r="D59" s="79"/>
    </row>
    <row r="60" customFormat="false" ht="12" hidden="false" customHeight="true" outlineLevel="0" collapsed="false">
      <c r="C60" s="79"/>
      <c r="D60" s="79"/>
    </row>
    <row r="61" customFormat="false" ht="12" hidden="false" customHeight="false" outlineLevel="0" collapsed="false">
      <c r="C61" s="79"/>
    </row>
    <row r="62" customFormat="false" ht="12" hidden="false" customHeight="false" outlineLevel="0" collapsed="false">
      <c r="C62" s="79"/>
    </row>
    <row r="63" customFormat="false" ht="12" hidden="false" customHeight="false" outlineLevel="0" collapsed="false">
      <c r="C63" s="79"/>
    </row>
    <row r="64" customFormat="false" ht="12" hidden="false" customHeight="false" outlineLevel="0" collapsed="false">
      <c r="C64" s="79"/>
    </row>
    <row r="65" customFormat="false" ht="12" hidden="false" customHeight="false" outlineLevel="0" collapsed="false">
      <c r="C65" s="79"/>
    </row>
    <row r="66" customFormat="false" ht="12" hidden="false" customHeight="true" outlineLevel="0" collapsed="false">
      <c r="C66" s="79"/>
    </row>
    <row r="67" customFormat="false" ht="12" hidden="false" customHeight="false" outlineLevel="0" collapsed="false">
      <c r="C67" s="79"/>
    </row>
  </sheetData>
  <mergeCells count="48">
    <mergeCell ref="A5:B5"/>
    <mergeCell ref="C5:H5"/>
    <mergeCell ref="A6:B6"/>
    <mergeCell ref="D6:E6"/>
    <mergeCell ref="F6:H6"/>
    <mergeCell ref="A7:B7"/>
    <mergeCell ref="C7:H7"/>
    <mergeCell ref="A8:B8"/>
    <mergeCell ref="E8:G8"/>
    <mergeCell ref="A9:A1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A19:A25"/>
    <mergeCell ref="E19:G19"/>
    <mergeCell ref="E20:G20"/>
    <mergeCell ref="E21:G21"/>
    <mergeCell ref="E22:G22"/>
    <mergeCell ref="E23:G23"/>
    <mergeCell ref="E24:G24"/>
    <mergeCell ref="E25:G25"/>
    <mergeCell ref="A26:A51"/>
    <mergeCell ref="E26:G26"/>
    <mergeCell ref="E27:G27"/>
    <mergeCell ref="E28:G28"/>
    <mergeCell ref="E29:G29"/>
    <mergeCell ref="E30:G30"/>
    <mergeCell ref="E31:G31"/>
    <mergeCell ref="E32:G32"/>
    <mergeCell ref="E34:G34"/>
    <mergeCell ref="E35:G35"/>
    <mergeCell ref="E36:G36"/>
    <mergeCell ref="E37:G37"/>
    <mergeCell ref="E38:G38"/>
    <mergeCell ref="E40:G40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M31" activeCellId="0" sqref="M31"/>
    </sheetView>
  </sheetViews>
  <sheetFormatPr defaultColWidth="11.421875" defaultRowHeight="13.5" zeroHeight="false" outlineLevelRow="0" outlineLevelCol="0"/>
  <cols>
    <col collapsed="false" customWidth="true" hidden="false" outlineLevel="0" max="1" min="1" style="80" width="6.42"/>
    <col collapsed="false" customWidth="true" hidden="false" outlineLevel="0" max="2" min="2" style="80" width="5.42"/>
    <col collapsed="false" customWidth="true" hidden="false" outlineLevel="0" max="3" min="3" style="80" width="4.85"/>
    <col collapsed="false" customWidth="true" hidden="false" outlineLevel="0" max="4" min="4" style="80" width="5.7"/>
    <col collapsed="false" customWidth="true" hidden="false" outlineLevel="0" max="5" min="5" style="80" width="5.56"/>
    <col collapsed="false" customWidth="true" hidden="false" outlineLevel="0" max="6" min="6" style="80" width="5.13"/>
    <col collapsed="false" customWidth="true" hidden="false" outlineLevel="0" max="8" min="7" style="80" width="5.28"/>
    <col collapsed="false" customWidth="true" hidden="false" outlineLevel="0" max="9" min="9" style="80" width="5.56"/>
    <col collapsed="false" customWidth="true" hidden="false" outlineLevel="0" max="10" min="10" style="80" width="5.13"/>
    <col collapsed="false" customWidth="true" hidden="false" outlineLevel="0" max="11" min="11" style="80" width="5.28"/>
    <col collapsed="false" customWidth="true" hidden="false" outlineLevel="0" max="12" min="12" style="80" width="5.13"/>
    <col collapsed="false" customWidth="true" hidden="false" outlineLevel="0" max="13" min="13" style="80" width="5.28"/>
    <col collapsed="false" customWidth="true" hidden="false" outlineLevel="0" max="16" min="14" style="80" width="5.13"/>
    <col collapsed="false" customWidth="true" hidden="false" outlineLevel="0" max="17" min="17" style="80" width="5.28"/>
    <col collapsed="false" customWidth="true" hidden="false" outlineLevel="0" max="19" min="18" style="80" width="7.99"/>
    <col collapsed="false" customWidth="false" hidden="false" outlineLevel="0" max="257" min="20" style="80" width="11.42"/>
  </cols>
  <sheetData>
    <row r="1" customFormat="false" ht="15" hidden="false" customHeight="true" outlineLevel="0" collapsed="false">
      <c r="A1" s="81" t="s">
        <v>9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 t="s">
        <v>96</v>
      </c>
      <c r="O1" s="82"/>
      <c r="P1" s="82"/>
      <c r="Q1" s="83" t="s">
        <v>97</v>
      </c>
      <c r="R1" s="83"/>
      <c r="S1" s="83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4" t="s">
        <v>5</v>
      </c>
      <c r="O2" s="84"/>
      <c r="P2" s="84"/>
      <c r="Q2" s="85" t="s">
        <v>5</v>
      </c>
      <c r="R2" s="85"/>
      <c r="S2" s="85"/>
    </row>
    <row r="3" customFormat="false" ht="15" hidden="false" customHeight="false" outlineLevel="0" collapsed="false">
      <c r="A3" s="86"/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7"/>
      <c r="O3" s="87"/>
      <c r="P3" s="87"/>
      <c r="Q3" s="87"/>
      <c r="R3" s="87"/>
      <c r="S3" s="89"/>
    </row>
    <row r="4" customFormat="false" ht="18" hidden="false" customHeight="true" outlineLevel="0" collapsed="false">
      <c r="A4" s="90" t="s">
        <v>98</v>
      </c>
      <c r="B4" s="91"/>
      <c r="C4" s="91"/>
      <c r="D4" s="92"/>
      <c r="E4" s="92"/>
      <c r="F4" s="93"/>
      <c r="G4" s="93"/>
      <c r="H4" s="93"/>
      <c r="I4" s="93"/>
      <c r="J4" s="93"/>
      <c r="K4" s="93"/>
      <c r="L4" s="92"/>
      <c r="M4" s="92"/>
      <c r="N4" s="91"/>
      <c r="O4" s="91"/>
      <c r="P4" s="93"/>
      <c r="Q4" s="93"/>
      <c r="R4" s="94" t="s">
        <v>99</v>
      </c>
      <c r="S4" s="95" t="s">
        <v>100</v>
      </c>
    </row>
    <row r="5" customFormat="false" ht="18" hidden="false" customHeight="true" outlineLevel="0" collapsed="false">
      <c r="A5" s="90"/>
      <c r="B5" s="96" t="s">
        <v>101</v>
      </c>
      <c r="C5" s="96"/>
      <c r="D5" s="97" t="s">
        <v>102</v>
      </c>
      <c r="E5" s="97"/>
      <c r="F5" s="97" t="s">
        <v>103</v>
      </c>
      <c r="G5" s="97"/>
      <c r="H5" s="97" t="s">
        <v>104</v>
      </c>
      <c r="I5" s="97"/>
      <c r="J5" s="97" t="s">
        <v>105</v>
      </c>
      <c r="K5" s="97"/>
      <c r="L5" s="97" t="s">
        <v>106</v>
      </c>
      <c r="M5" s="97"/>
      <c r="N5" s="98" t="s">
        <v>107</v>
      </c>
      <c r="O5" s="98"/>
      <c r="P5" s="99" t="s">
        <v>108</v>
      </c>
      <c r="Q5" s="99"/>
      <c r="R5" s="94"/>
      <c r="S5" s="95"/>
    </row>
    <row r="6" customFormat="false" ht="18" hidden="false" customHeight="true" outlineLevel="0" collapsed="false">
      <c r="A6" s="100" t="s">
        <v>109</v>
      </c>
      <c r="B6" s="100"/>
      <c r="C6" s="100"/>
      <c r="D6" s="101" t="n">
        <v>23</v>
      </c>
      <c r="E6" s="101"/>
      <c r="F6" s="101" t="n">
        <v>24</v>
      </c>
      <c r="G6" s="101"/>
      <c r="H6" s="101" t="n">
        <v>25</v>
      </c>
      <c r="I6" s="101"/>
      <c r="J6" s="101" t="n">
        <v>26</v>
      </c>
      <c r="K6" s="101"/>
      <c r="L6" s="101" t="n">
        <v>27</v>
      </c>
      <c r="M6" s="101"/>
      <c r="N6" s="102" t="n">
        <v>28</v>
      </c>
      <c r="O6" s="102"/>
      <c r="P6" s="103" t="n">
        <v>29</v>
      </c>
      <c r="Q6" s="103"/>
      <c r="R6" s="94"/>
      <c r="S6" s="95"/>
    </row>
    <row r="7" customFormat="false" ht="17.1" hidden="false" customHeight="true" outlineLevel="0" collapsed="false">
      <c r="A7" s="104" t="s">
        <v>110</v>
      </c>
      <c r="B7" s="105" t="s">
        <v>5</v>
      </c>
      <c r="C7" s="105"/>
      <c r="D7" s="106" t="s">
        <v>111</v>
      </c>
      <c r="E7" s="106"/>
      <c r="F7" s="107" t="n">
        <v>7</v>
      </c>
      <c r="G7" s="107"/>
      <c r="H7" s="107" t="n">
        <v>7</v>
      </c>
      <c r="I7" s="107"/>
      <c r="J7" s="107" t="n">
        <v>7</v>
      </c>
      <c r="K7" s="107"/>
      <c r="L7" s="107" t="n">
        <v>7</v>
      </c>
      <c r="M7" s="107"/>
      <c r="N7" s="107" t="n">
        <v>7</v>
      </c>
      <c r="O7" s="107"/>
      <c r="P7" s="106" t="s">
        <v>112</v>
      </c>
      <c r="Q7" s="106"/>
      <c r="R7" s="108" t="n">
        <v>6</v>
      </c>
      <c r="S7" s="109" t="n">
        <v>5</v>
      </c>
    </row>
    <row r="8" customFormat="false" ht="17.1" hidden="false" customHeight="true" outlineLevel="0" collapsed="false">
      <c r="A8" s="104" t="s">
        <v>113</v>
      </c>
      <c r="B8" s="110" t="s">
        <v>114</v>
      </c>
      <c r="C8" s="110"/>
      <c r="D8" s="111" t="s">
        <v>115</v>
      </c>
      <c r="E8" s="111"/>
      <c r="F8" s="106" t="s">
        <v>116</v>
      </c>
      <c r="G8" s="106"/>
      <c r="H8" s="106" t="s">
        <v>117</v>
      </c>
      <c r="I8" s="106"/>
      <c r="J8" s="111" t="s">
        <v>115</v>
      </c>
      <c r="K8" s="111"/>
      <c r="L8" s="111" t="n">
        <v>12</v>
      </c>
      <c r="M8" s="111"/>
      <c r="N8" s="111" t="s">
        <v>118</v>
      </c>
      <c r="O8" s="111"/>
      <c r="P8" s="111" t="s">
        <v>118</v>
      </c>
      <c r="Q8" s="111"/>
      <c r="R8" s="112" t="n">
        <v>8</v>
      </c>
      <c r="S8" s="109" t="n">
        <v>3</v>
      </c>
    </row>
    <row r="9" customFormat="false" ht="17.1" hidden="false" customHeight="true" outlineLevel="0" collapsed="false">
      <c r="A9" s="104" t="s">
        <v>119</v>
      </c>
      <c r="B9" s="110" t="s">
        <v>120</v>
      </c>
      <c r="C9" s="110"/>
      <c r="D9" s="111" t="n">
        <v>7</v>
      </c>
      <c r="E9" s="111"/>
      <c r="F9" s="111" t="s">
        <v>115</v>
      </c>
      <c r="G9" s="111"/>
      <c r="H9" s="111" t="s">
        <v>115</v>
      </c>
      <c r="I9" s="111"/>
      <c r="J9" s="106" t="s">
        <v>111</v>
      </c>
      <c r="K9" s="106"/>
      <c r="L9" s="111" t="s">
        <v>115</v>
      </c>
      <c r="M9" s="111"/>
      <c r="N9" s="106" t="s">
        <v>112</v>
      </c>
      <c r="O9" s="106"/>
      <c r="P9" s="111" t="n">
        <v>9</v>
      </c>
      <c r="Q9" s="111"/>
      <c r="R9" s="112" t="n">
        <v>6</v>
      </c>
      <c r="S9" s="113"/>
    </row>
    <row r="10" customFormat="false" ht="17.1" hidden="false" customHeight="true" outlineLevel="0" collapsed="false">
      <c r="A10" s="104"/>
      <c r="B10" s="110"/>
      <c r="C10" s="110"/>
      <c r="D10" s="111"/>
      <c r="E10" s="111"/>
      <c r="F10" s="111"/>
      <c r="G10" s="111"/>
      <c r="H10" s="106"/>
      <c r="I10" s="106"/>
      <c r="J10" s="111"/>
      <c r="K10" s="111"/>
      <c r="L10" s="111"/>
      <c r="M10" s="111"/>
      <c r="N10" s="111"/>
      <c r="O10" s="111"/>
      <c r="P10" s="114"/>
      <c r="Q10" s="114"/>
      <c r="R10" s="112"/>
      <c r="S10" s="113"/>
    </row>
    <row r="11" customFormat="false" ht="17.1" hidden="false" customHeight="true" outlineLevel="0" collapsed="false">
      <c r="A11" s="115"/>
      <c r="B11" s="116"/>
      <c r="C11" s="116"/>
      <c r="D11" s="117"/>
      <c r="E11" s="117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4"/>
      <c r="Q11" s="114"/>
      <c r="R11" s="118"/>
      <c r="S11" s="119"/>
    </row>
    <row r="12" customFormat="false" ht="18" hidden="false" customHeight="true" outlineLevel="0" collapsed="false">
      <c r="A12" s="120" t="s">
        <v>121</v>
      </c>
      <c r="B12" s="120"/>
      <c r="C12" s="121" t="n">
        <v>3</v>
      </c>
      <c r="D12" s="122" t="n">
        <v>2</v>
      </c>
      <c r="E12" s="122"/>
      <c r="F12" s="122" t="n">
        <v>2</v>
      </c>
      <c r="G12" s="122"/>
      <c r="H12" s="122" t="n">
        <v>2</v>
      </c>
      <c r="I12" s="122"/>
      <c r="J12" s="122" t="n">
        <v>2</v>
      </c>
      <c r="K12" s="122"/>
      <c r="L12" s="122" t="n">
        <v>2</v>
      </c>
      <c r="M12" s="122"/>
      <c r="N12" s="122" t="n">
        <v>2</v>
      </c>
      <c r="O12" s="122"/>
      <c r="P12" s="123" t="n">
        <v>2</v>
      </c>
      <c r="Q12" s="123"/>
      <c r="R12" s="124" t="n">
        <f aca="false">SUM(D12:Q12)</f>
        <v>14</v>
      </c>
      <c r="S12" s="124"/>
    </row>
    <row r="13" customFormat="false" ht="18" hidden="false" customHeight="true" outlineLevel="0" collapsed="false">
      <c r="A13" s="125" t="s">
        <v>122</v>
      </c>
      <c r="B13" s="125"/>
      <c r="C13" s="126" t="n">
        <v>32</v>
      </c>
      <c r="D13" s="127" t="n">
        <v>19</v>
      </c>
      <c r="E13" s="127"/>
      <c r="F13" s="127" t="n">
        <v>19</v>
      </c>
      <c r="G13" s="127"/>
      <c r="H13" s="127" t="n">
        <v>19</v>
      </c>
      <c r="I13" s="127"/>
      <c r="J13" s="127" t="n">
        <v>19</v>
      </c>
      <c r="K13" s="127"/>
      <c r="L13" s="127" t="n">
        <v>27</v>
      </c>
      <c r="M13" s="127"/>
      <c r="N13" s="127" t="n">
        <v>16</v>
      </c>
      <c r="O13" s="127"/>
      <c r="P13" s="128" t="n">
        <v>16</v>
      </c>
      <c r="Q13" s="128"/>
      <c r="R13" s="129" t="n">
        <f aca="false">SUM(D13:Q13)</f>
        <v>135</v>
      </c>
      <c r="S13" s="129"/>
    </row>
    <row r="14" customFormat="false" ht="18" hidden="false" customHeight="true" outlineLevel="0" collapsed="false">
      <c r="A14" s="130" t="s">
        <v>123</v>
      </c>
      <c r="B14" s="130"/>
      <c r="C14" s="130"/>
      <c r="D14" s="131" t="s">
        <v>124</v>
      </c>
      <c r="E14" s="132" t="s">
        <v>125</v>
      </c>
      <c r="F14" s="131" t="s">
        <v>124</v>
      </c>
      <c r="G14" s="132" t="s">
        <v>125</v>
      </c>
      <c r="H14" s="131" t="s">
        <v>124</v>
      </c>
      <c r="I14" s="132" t="s">
        <v>125</v>
      </c>
      <c r="J14" s="131" t="s">
        <v>124</v>
      </c>
      <c r="K14" s="132" t="s">
        <v>125</v>
      </c>
      <c r="L14" s="131" t="s">
        <v>124</v>
      </c>
      <c r="M14" s="132" t="s">
        <v>125</v>
      </c>
      <c r="N14" s="131" t="s">
        <v>124</v>
      </c>
      <c r="O14" s="132" t="s">
        <v>125</v>
      </c>
      <c r="P14" s="131" t="s">
        <v>124</v>
      </c>
      <c r="Q14" s="132" t="s">
        <v>125</v>
      </c>
      <c r="R14" s="133" t="s">
        <v>126</v>
      </c>
      <c r="S14" s="134" t="s">
        <v>127</v>
      </c>
    </row>
    <row r="15" customFormat="false" ht="17.1" hidden="false" customHeight="true" outlineLevel="0" collapsed="false">
      <c r="A15" s="104" t="n">
        <v>1</v>
      </c>
      <c r="B15" s="135" t="s">
        <v>128</v>
      </c>
      <c r="C15" s="135"/>
      <c r="D15" s="136" t="n">
        <v>18</v>
      </c>
      <c r="E15" s="137" t="n">
        <v>23.5</v>
      </c>
      <c r="F15" s="138" t="n">
        <v>19</v>
      </c>
      <c r="G15" s="137" t="n">
        <v>23.5</v>
      </c>
      <c r="H15" s="138"/>
      <c r="I15" s="137"/>
      <c r="J15" s="138" t="n">
        <v>19</v>
      </c>
      <c r="K15" s="137" t="n">
        <v>23.5</v>
      </c>
      <c r="L15" s="138" t="n">
        <v>18</v>
      </c>
      <c r="M15" s="137" t="n">
        <v>23.5</v>
      </c>
      <c r="N15" s="139"/>
      <c r="O15" s="140"/>
      <c r="P15" s="139" t="n">
        <v>17</v>
      </c>
      <c r="Q15" s="141" t="n">
        <v>23.5</v>
      </c>
      <c r="R15" s="142"/>
      <c r="S15" s="143"/>
    </row>
    <row r="16" customFormat="false" ht="17.1" hidden="false" customHeight="true" outlineLevel="0" collapsed="false">
      <c r="A16" s="104" t="n">
        <v>2</v>
      </c>
      <c r="B16" s="144" t="s">
        <v>129</v>
      </c>
      <c r="C16" s="144"/>
      <c r="D16" s="145" t="n">
        <v>12</v>
      </c>
      <c r="E16" s="140" t="n">
        <v>17</v>
      </c>
      <c r="F16" s="139" t="n">
        <v>12</v>
      </c>
      <c r="G16" s="140" t="n">
        <v>17</v>
      </c>
      <c r="H16" s="139" t="n">
        <v>12</v>
      </c>
      <c r="I16" s="140" t="n">
        <v>17</v>
      </c>
      <c r="J16" s="139" t="n">
        <v>12</v>
      </c>
      <c r="K16" s="140" t="n">
        <v>17</v>
      </c>
      <c r="L16" s="139"/>
      <c r="M16" s="140"/>
      <c r="N16" s="139"/>
      <c r="O16" s="140"/>
      <c r="P16" s="139"/>
      <c r="Q16" s="141"/>
      <c r="R16" s="142"/>
      <c r="S16" s="143"/>
    </row>
    <row r="17" customFormat="false" ht="17.1" hidden="false" customHeight="true" outlineLevel="0" collapsed="false">
      <c r="A17" s="104" t="n">
        <v>3</v>
      </c>
      <c r="B17" s="146" t="s">
        <v>130</v>
      </c>
      <c r="C17" s="146"/>
      <c r="D17" s="145"/>
      <c r="E17" s="140"/>
      <c r="F17" s="139"/>
      <c r="G17" s="140"/>
      <c r="H17" s="139" t="n">
        <v>18.5</v>
      </c>
      <c r="I17" s="140" t="n">
        <v>23.5</v>
      </c>
      <c r="J17" s="139"/>
      <c r="K17" s="140"/>
      <c r="L17" s="139"/>
      <c r="M17" s="140"/>
      <c r="N17" s="139" t="n">
        <v>17</v>
      </c>
      <c r="O17" s="140" t="n">
        <v>23.5</v>
      </c>
      <c r="P17" s="139"/>
      <c r="Q17" s="141"/>
      <c r="R17" s="147"/>
      <c r="S17" s="148"/>
    </row>
    <row r="18" customFormat="false" ht="17.1" hidden="false" customHeight="true" outlineLevel="0" collapsed="false">
      <c r="A18" s="104" t="n">
        <v>4</v>
      </c>
      <c r="B18" s="146"/>
      <c r="C18" s="146"/>
      <c r="D18" s="145"/>
      <c r="E18" s="140"/>
      <c r="F18" s="139"/>
      <c r="G18" s="140"/>
      <c r="H18" s="139"/>
      <c r="I18" s="140"/>
      <c r="J18" s="139"/>
      <c r="K18" s="140"/>
      <c r="L18" s="139"/>
      <c r="M18" s="140"/>
      <c r="N18" s="139"/>
      <c r="O18" s="140"/>
      <c r="P18" s="139"/>
      <c r="Q18" s="141"/>
      <c r="R18" s="149"/>
      <c r="S18" s="150"/>
      <c r="U18" s="151"/>
    </row>
    <row r="19" customFormat="false" ht="17.1" hidden="false" customHeight="true" outlineLevel="0" collapsed="false">
      <c r="A19" s="104" t="n">
        <v>5</v>
      </c>
      <c r="B19" s="152"/>
      <c r="C19" s="152"/>
      <c r="D19" s="145"/>
      <c r="E19" s="140"/>
      <c r="F19" s="153"/>
      <c r="G19" s="140"/>
      <c r="H19" s="153"/>
      <c r="I19" s="140"/>
      <c r="J19" s="153"/>
      <c r="K19" s="140"/>
      <c r="L19" s="153"/>
      <c r="M19" s="140"/>
      <c r="N19" s="139"/>
      <c r="O19" s="140"/>
      <c r="P19" s="139"/>
      <c r="Q19" s="141"/>
      <c r="R19" s="154"/>
      <c r="S19" s="155"/>
    </row>
    <row r="20" customFormat="false" ht="17.1" hidden="false" customHeight="true" outlineLevel="0" collapsed="false">
      <c r="A20" s="156" t="s">
        <v>131</v>
      </c>
      <c r="B20" s="156"/>
      <c r="C20" s="157" t="n">
        <f aca="false">+COUNTA(B15:C19)</f>
        <v>3</v>
      </c>
      <c r="D20" s="158" t="n">
        <v>2</v>
      </c>
      <c r="E20" s="158"/>
      <c r="F20" s="158" t="n">
        <v>2</v>
      </c>
      <c r="G20" s="158"/>
      <c r="H20" s="158" t="n">
        <v>2</v>
      </c>
      <c r="I20" s="158"/>
      <c r="J20" s="158" t="n">
        <v>2</v>
      </c>
      <c r="K20" s="158"/>
      <c r="L20" s="158" t="n">
        <v>1</v>
      </c>
      <c r="M20" s="158"/>
      <c r="N20" s="158" t="n">
        <v>1</v>
      </c>
      <c r="O20" s="158"/>
      <c r="P20" s="158" t="n">
        <v>1</v>
      </c>
      <c r="Q20" s="158"/>
      <c r="R20" s="159" t="n">
        <f aca="false">SUM(D20:Q20)</f>
        <v>11</v>
      </c>
      <c r="S20" s="159"/>
    </row>
    <row r="21" customFormat="false" ht="17.1" hidden="false" customHeight="true" outlineLevel="0" collapsed="false">
      <c r="A21" s="160" t="s">
        <v>132</v>
      </c>
      <c r="B21" s="160"/>
      <c r="C21" s="161" t="n">
        <v>18</v>
      </c>
      <c r="D21" s="162" t="n">
        <v>10.5</v>
      </c>
      <c r="E21" s="162"/>
      <c r="F21" s="162" t="n">
        <v>9.5</v>
      </c>
      <c r="G21" s="162"/>
      <c r="H21" s="162" t="n">
        <v>10</v>
      </c>
      <c r="I21" s="162"/>
      <c r="J21" s="162" t="n">
        <v>9.5</v>
      </c>
      <c r="K21" s="162"/>
      <c r="L21" s="162" t="n">
        <v>5.5</v>
      </c>
      <c r="M21" s="162"/>
      <c r="N21" s="162" t="n">
        <v>6.5</v>
      </c>
      <c r="O21" s="162"/>
      <c r="P21" s="162" t="n">
        <v>6.5</v>
      </c>
      <c r="Q21" s="162"/>
      <c r="R21" s="163" t="n">
        <f aca="false">SUM(D21:Q21)</f>
        <v>58</v>
      </c>
      <c r="S21" s="163"/>
    </row>
    <row r="22" customFormat="false" ht="17.1" hidden="false" customHeight="true" outlineLevel="0" collapsed="false">
      <c r="A22" s="164" t="s">
        <v>133</v>
      </c>
      <c r="B22" s="164"/>
      <c r="C22" s="164"/>
      <c r="D22" s="165" t="n">
        <f aca="false">D12+D20</f>
        <v>4</v>
      </c>
      <c r="E22" s="165"/>
      <c r="F22" s="165" t="n">
        <f aca="false">F12+F20</f>
        <v>4</v>
      </c>
      <c r="G22" s="165"/>
      <c r="H22" s="165" t="n">
        <f aca="false">H12+H20</f>
        <v>4</v>
      </c>
      <c r="I22" s="165"/>
      <c r="J22" s="165" t="n">
        <f aca="false">J12+J20</f>
        <v>4</v>
      </c>
      <c r="K22" s="165"/>
      <c r="L22" s="165" t="n">
        <f aca="false">L12+L20</f>
        <v>3</v>
      </c>
      <c r="M22" s="165"/>
      <c r="N22" s="165" t="n">
        <f aca="false">N12+N20</f>
        <v>3</v>
      </c>
      <c r="O22" s="165"/>
      <c r="P22" s="165" t="n">
        <f aca="false">P12+P20</f>
        <v>3</v>
      </c>
      <c r="Q22" s="165"/>
      <c r="R22" s="166"/>
      <c r="S22" s="167"/>
    </row>
    <row r="23" customFormat="false" ht="22.5" hidden="false" customHeight="true" outlineLevel="0" collapsed="false">
      <c r="A23" s="168" t="s">
        <v>134</v>
      </c>
      <c r="B23" s="168"/>
      <c r="C23" s="168"/>
      <c r="D23" s="169" t="n">
        <v>900000</v>
      </c>
      <c r="E23" s="169"/>
      <c r="F23" s="169" t="n">
        <v>900000</v>
      </c>
      <c r="G23" s="169"/>
      <c r="H23" s="169" t="n">
        <v>900002</v>
      </c>
      <c r="I23" s="169"/>
      <c r="J23" s="169" t="n">
        <v>900003</v>
      </c>
      <c r="K23" s="169"/>
      <c r="L23" s="169" t="n">
        <v>900000</v>
      </c>
      <c r="M23" s="169"/>
      <c r="N23" s="169" t="n">
        <v>550000</v>
      </c>
      <c r="O23" s="169"/>
      <c r="P23" s="169" t="n">
        <v>550000</v>
      </c>
      <c r="Q23" s="169"/>
      <c r="R23" s="170" t="n">
        <f aca="false">SUM(D23:Q23)</f>
        <v>5600005</v>
      </c>
      <c r="S23" s="170"/>
    </row>
    <row r="24" customFormat="false" ht="17.1" hidden="false" customHeight="true" outlineLevel="0" collapsed="false">
      <c r="A24" s="171" t="s">
        <v>127</v>
      </c>
      <c r="B24" s="171"/>
      <c r="C24" s="171"/>
      <c r="D24" s="172" t="n">
        <v>779063</v>
      </c>
      <c r="E24" s="172"/>
      <c r="F24" s="172" t="n">
        <v>714574</v>
      </c>
      <c r="G24" s="172"/>
      <c r="H24" s="172" t="n">
        <v>519619</v>
      </c>
      <c r="I24" s="172"/>
      <c r="J24" s="172" t="n">
        <v>586693</v>
      </c>
      <c r="K24" s="172"/>
      <c r="L24" s="172" t="n">
        <v>834465</v>
      </c>
      <c r="M24" s="172"/>
      <c r="N24" s="172" t="n">
        <v>530000</v>
      </c>
      <c r="O24" s="172"/>
      <c r="P24" s="172" t="n">
        <v>530000</v>
      </c>
      <c r="Q24" s="172"/>
      <c r="R24" s="173" t="n">
        <f aca="false">SUM(D24:Q24)</f>
        <v>4494414</v>
      </c>
      <c r="S24" s="173"/>
    </row>
    <row r="25" customFormat="false" ht="18.75" hidden="false" customHeight="true" outlineLevel="0" collapsed="false">
      <c r="A25" s="174" t="s">
        <v>135</v>
      </c>
      <c r="B25" s="174"/>
      <c r="C25" s="174"/>
      <c r="D25" s="175" t="n">
        <f aca="false">+D24/D23</f>
        <v>0.865625555555556</v>
      </c>
      <c r="E25" s="175"/>
      <c r="F25" s="175" t="n">
        <f aca="false">+F24/F23</f>
        <v>0.793971111111111</v>
      </c>
      <c r="G25" s="175"/>
      <c r="H25" s="175" t="n">
        <f aca="false">+H24/H23</f>
        <v>0.577353161437419</v>
      </c>
      <c r="I25" s="175"/>
      <c r="J25" s="175" t="n">
        <f aca="false">+J24/J23</f>
        <v>0.651878938181317</v>
      </c>
      <c r="K25" s="175"/>
      <c r="L25" s="175" t="n">
        <f aca="false">+L24/L23</f>
        <v>0.927183333333333</v>
      </c>
      <c r="M25" s="175"/>
      <c r="N25" s="175" t="n">
        <f aca="false">+N24/N23</f>
        <v>0.963636363636364</v>
      </c>
      <c r="O25" s="175"/>
      <c r="P25" s="175" t="n">
        <f aca="false">+P24/P23</f>
        <v>0.963636363636364</v>
      </c>
      <c r="Q25" s="175"/>
      <c r="R25" s="176" t="n">
        <f aca="false">+R24/R23</f>
        <v>0.802573211988204</v>
      </c>
      <c r="S25" s="176"/>
    </row>
    <row r="26" customFormat="false" ht="20.25" hidden="false" customHeight="true" outlineLevel="0" collapsed="false">
      <c r="A26" s="177" t="s">
        <v>136</v>
      </c>
      <c r="B26" s="177"/>
      <c r="C26" s="177"/>
      <c r="D26" s="178" t="n">
        <f aca="false">SUM(D13,D21)</f>
        <v>29.5</v>
      </c>
      <c r="E26" s="178"/>
      <c r="F26" s="178" t="n">
        <f aca="false">SUM(F13,F21)</f>
        <v>28.5</v>
      </c>
      <c r="G26" s="178"/>
      <c r="H26" s="178" t="n">
        <f aca="false">SUM(H13,H21)</f>
        <v>29</v>
      </c>
      <c r="I26" s="178"/>
      <c r="J26" s="178" t="n">
        <f aca="false">SUM(J13,J21)</f>
        <v>28.5</v>
      </c>
      <c r="K26" s="178"/>
      <c r="L26" s="178" t="n">
        <f aca="false">SUM(L13,L21)</f>
        <v>32.5</v>
      </c>
      <c r="M26" s="178"/>
      <c r="N26" s="178" t="n">
        <f aca="false">SUM(N13,N21)</f>
        <v>22.5</v>
      </c>
      <c r="O26" s="178"/>
      <c r="P26" s="178" t="n">
        <f aca="false">SUM(P13,P21)</f>
        <v>22.5</v>
      </c>
      <c r="Q26" s="178"/>
      <c r="R26" s="179" t="n">
        <f aca="false">SUM(D26:Q26)</f>
        <v>193</v>
      </c>
      <c r="S26" s="179"/>
    </row>
    <row r="27" customFormat="false" ht="18" hidden="false" customHeight="true" outlineLevel="0" collapsed="false">
      <c r="A27" s="180" t="s">
        <v>137</v>
      </c>
      <c r="B27" s="180"/>
      <c r="C27" s="180"/>
      <c r="D27" s="181" t="n">
        <f aca="false">+(D24/D26)/1000</f>
        <v>26.4089152542373</v>
      </c>
      <c r="E27" s="181"/>
      <c r="F27" s="181" t="n">
        <f aca="false">+(F24/F26)/1000</f>
        <v>25.0727719298246</v>
      </c>
      <c r="G27" s="181"/>
      <c r="H27" s="181" t="n">
        <f aca="false">+(H24/H26)/1000</f>
        <v>17.9178965517241</v>
      </c>
      <c r="I27" s="181"/>
      <c r="J27" s="181" t="n">
        <f aca="false">+(J24/J26)/1000</f>
        <v>20.5857192982456</v>
      </c>
      <c r="K27" s="181"/>
      <c r="L27" s="181" t="n">
        <f aca="false">+(L24/L26)/1000</f>
        <v>25.6758461538462</v>
      </c>
      <c r="M27" s="181"/>
      <c r="N27" s="181" t="n">
        <f aca="false">+(N24/N26)/1000</f>
        <v>23.5555555555556</v>
      </c>
      <c r="O27" s="181"/>
      <c r="P27" s="181" t="n">
        <f aca="false">+(P24/P26)/1000</f>
        <v>23.5555555555556</v>
      </c>
      <c r="Q27" s="181"/>
      <c r="R27" s="182" t="n">
        <f aca="false">+(R24/R26)/1000</f>
        <v>23.2871191709845</v>
      </c>
      <c r="S27" s="182"/>
    </row>
    <row r="28" customFormat="false" ht="6" hidden="false" customHeight="true" outlineLevel="0" collapsed="false">
      <c r="A28" s="183"/>
      <c r="B28" s="183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85" customFormat="true" ht="16.5" hidden="false" customHeight="true" outlineLevel="0" collapsed="false">
      <c r="A29" s="185" t="s">
        <v>138</v>
      </c>
    </row>
    <row r="30" customFormat="false" ht="15.95" hidden="false" customHeight="true" outlineLevel="0" collapsed="false">
      <c r="A30" s="186" t="s">
        <v>139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8"/>
    </row>
    <row r="31" customFormat="false" ht="15.95" hidden="false" customHeight="true" outlineLevel="0" collapsed="false">
      <c r="A31" s="189" t="s">
        <v>14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1"/>
      <c r="O31" s="191"/>
      <c r="P31" s="191"/>
      <c r="Q31" s="191"/>
      <c r="R31" s="191"/>
      <c r="S31" s="192"/>
    </row>
    <row r="32" customFormat="false" ht="15.95" hidden="false" customHeight="true" outlineLevel="0" collapsed="false">
      <c r="A32" s="189" t="s">
        <v>141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1"/>
      <c r="L32" s="191"/>
      <c r="M32" s="191"/>
      <c r="N32" s="191"/>
      <c r="O32" s="191"/>
      <c r="P32" s="191"/>
      <c r="Q32" s="191"/>
      <c r="R32" s="191"/>
      <c r="S32" s="192"/>
    </row>
    <row r="33" customFormat="false" ht="15.95" hidden="false" customHeight="true" outlineLevel="0" collapsed="false">
      <c r="A33" s="189" t="s">
        <v>142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1"/>
      <c r="L33" s="191"/>
      <c r="M33" s="191"/>
      <c r="N33" s="191"/>
      <c r="O33" s="191"/>
      <c r="P33" s="191"/>
      <c r="Q33" s="191"/>
      <c r="R33" s="191"/>
      <c r="S33" s="192"/>
    </row>
    <row r="34" customFormat="false" ht="15.95" hidden="false" customHeight="true" outlineLevel="0" collapsed="false">
      <c r="A34" s="189" t="s">
        <v>143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1"/>
      <c r="L34" s="191"/>
      <c r="M34" s="191"/>
      <c r="N34" s="191"/>
      <c r="O34" s="191"/>
      <c r="P34" s="191"/>
      <c r="Q34" s="191"/>
      <c r="R34" s="191"/>
      <c r="S34" s="192"/>
    </row>
    <row r="35" customFormat="false" ht="15.95" hidden="false" customHeight="true" outlineLevel="0" collapsed="false">
      <c r="A35" s="189" t="s">
        <v>144</v>
      </c>
      <c r="B35" s="190"/>
      <c r="C35" s="190"/>
      <c r="D35" s="190"/>
      <c r="E35" s="190"/>
      <c r="F35" s="190"/>
      <c r="G35" s="190"/>
      <c r="H35" s="190"/>
      <c r="I35" s="190"/>
      <c r="J35" s="190"/>
      <c r="K35" s="191"/>
      <c r="L35" s="191"/>
      <c r="M35" s="191"/>
      <c r="N35" s="191"/>
      <c r="O35" s="191"/>
      <c r="P35" s="191"/>
      <c r="Q35" s="191"/>
      <c r="R35" s="191"/>
      <c r="S35" s="192"/>
    </row>
    <row r="36" customFormat="false" ht="15" hidden="false" customHeight="true" outlineLevel="0" collapsed="false">
      <c r="A36" s="189" t="s">
        <v>145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1"/>
      <c r="L36" s="191"/>
      <c r="M36" s="191"/>
      <c r="N36" s="191"/>
      <c r="O36" s="191"/>
      <c r="P36" s="191"/>
      <c r="Q36" s="191"/>
      <c r="R36" s="191"/>
      <c r="S36" s="192"/>
    </row>
    <row r="37" customFormat="false" ht="15.95" hidden="false" customHeight="true" outlineLevel="0" collapsed="false">
      <c r="A37" s="193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2"/>
    </row>
    <row r="38" customFormat="false" ht="15.95" hidden="false" customHeight="true" outlineLevel="0" collapsed="false">
      <c r="A38" s="193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2"/>
    </row>
    <row r="39" customFormat="false" ht="15.95" hidden="false" customHeight="true" outlineLevel="0" collapsed="false">
      <c r="A39" s="194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2"/>
    </row>
    <row r="40" customFormat="false" ht="15.95" hidden="false" customHeight="true" outlineLevel="0" collapsed="false">
      <c r="A40" s="194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2"/>
    </row>
    <row r="41" customFormat="false" ht="15.95" hidden="false" customHeight="true" outlineLevel="0" collapsed="false">
      <c r="A41" s="194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2"/>
    </row>
    <row r="42" customFormat="false" ht="15.95" hidden="false" customHeight="true" outlineLevel="0" collapsed="false">
      <c r="A42" s="194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2"/>
    </row>
    <row r="43" customFormat="false" ht="15.95" hidden="false" customHeight="true" outlineLevel="0" collapsed="false">
      <c r="A43" s="195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7"/>
    </row>
    <row r="44" customFormat="false" ht="14.25" hidden="false" customHeight="false" outlineLevel="0" collapsed="false"/>
  </sheetData>
  <mergeCells count="167">
    <mergeCell ref="A1:M2"/>
    <mergeCell ref="N1:P1"/>
    <mergeCell ref="Q1:S1"/>
    <mergeCell ref="N2:P2"/>
    <mergeCell ref="Q2:S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6"/>
    <mergeCell ref="S4:S6"/>
    <mergeCell ref="B5:C5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B15:C15"/>
    <mergeCell ref="B16:C16"/>
    <mergeCell ref="B17:C17"/>
    <mergeCell ref="B18:C18"/>
    <mergeCell ref="B19:C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</mergeCells>
  <printOptions headings="false" gridLines="false" gridLinesSet="true" horizontalCentered="false" verticalCentered="false"/>
  <pageMargins left="0.290277777777778" right="0.220138888888889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R20" activeCellId="0" sqref="R20:S20"/>
    </sheetView>
  </sheetViews>
  <sheetFormatPr defaultColWidth="11.421875" defaultRowHeight="13.5" zeroHeight="false" outlineLevelRow="0" outlineLevelCol="0"/>
  <cols>
    <col collapsed="false" customWidth="true" hidden="false" outlineLevel="0" max="1" min="1" style="80" width="6.42"/>
    <col collapsed="false" customWidth="true" hidden="false" outlineLevel="0" max="2" min="2" style="80" width="5.42"/>
    <col collapsed="false" customWidth="true" hidden="false" outlineLevel="0" max="3" min="3" style="80" width="4.85"/>
    <col collapsed="false" customWidth="true" hidden="false" outlineLevel="0" max="4" min="4" style="80" width="5.7"/>
    <col collapsed="false" customWidth="true" hidden="false" outlineLevel="0" max="5" min="5" style="80" width="5.56"/>
    <col collapsed="false" customWidth="true" hidden="false" outlineLevel="0" max="6" min="6" style="80" width="5.13"/>
    <col collapsed="false" customWidth="true" hidden="false" outlineLevel="0" max="8" min="7" style="80" width="5.28"/>
    <col collapsed="false" customWidth="true" hidden="false" outlineLevel="0" max="9" min="9" style="80" width="5.56"/>
    <col collapsed="false" customWidth="true" hidden="false" outlineLevel="0" max="10" min="10" style="80" width="5.13"/>
    <col collapsed="false" customWidth="true" hidden="false" outlineLevel="0" max="11" min="11" style="80" width="5.28"/>
    <col collapsed="false" customWidth="true" hidden="false" outlineLevel="0" max="12" min="12" style="80" width="5.13"/>
    <col collapsed="false" customWidth="true" hidden="false" outlineLevel="0" max="13" min="13" style="80" width="5.28"/>
    <col collapsed="false" customWidth="true" hidden="false" outlineLevel="0" max="16" min="14" style="80" width="5.13"/>
    <col collapsed="false" customWidth="true" hidden="false" outlineLevel="0" max="17" min="17" style="80" width="5.28"/>
    <col collapsed="false" customWidth="true" hidden="false" outlineLevel="0" max="18" min="18" style="80" width="9.7"/>
    <col collapsed="false" customWidth="true" hidden="false" outlineLevel="0" max="19" min="19" style="80" width="9.85"/>
    <col collapsed="false" customWidth="false" hidden="false" outlineLevel="0" max="257" min="20" style="80" width="11.42"/>
  </cols>
  <sheetData>
    <row r="1" customFormat="false" ht="15" hidden="false" customHeight="true" outlineLevel="0" collapsed="false">
      <c r="A1" s="81" t="s">
        <v>1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 t="s">
        <v>96</v>
      </c>
      <c r="O1" s="82"/>
      <c r="P1" s="82"/>
      <c r="Q1" s="83" t="s">
        <v>97</v>
      </c>
      <c r="R1" s="83"/>
      <c r="S1" s="83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4" t="s">
        <v>5</v>
      </c>
      <c r="O2" s="84"/>
      <c r="P2" s="84"/>
      <c r="Q2" s="85" t="s">
        <v>5</v>
      </c>
      <c r="R2" s="85"/>
      <c r="S2" s="85"/>
    </row>
    <row r="3" customFormat="false" ht="15" hidden="false" customHeight="false" outlineLevel="0" collapsed="false">
      <c r="A3" s="86"/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7"/>
      <c r="O3" s="87"/>
      <c r="P3" s="87"/>
      <c r="Q3" s="87"/>
      <c r="R3" s="87"/>
      <c r="S3" s="89"/>
    </row>
    <row r="4" customFormat="false" ht="18" hidden="false" customHeight="true" outlineLevel="0" collapsed="false">
      <c r="A4" s="90" t="s">
        <v>98</v>
      </c>
      <c r="B4" s="91"/>
      <c r="C4" s="91"/>
      <c r="D4" s="92"/>
      <c r="E4" s="92"/>
      <c r="F4" s="93"/>
      <c r="G4" s="93"/>
      <c r="H4" s="93"/>
      <c r="I4" s="93"/>
      <c r="J4" s="93"/>
      <c r="K4" s="93"/>
      <c r="L4" s="92"/>
      <c r="M4" s="92"/>
      <c r="N4" s="91"/>
      <c r="O4" s="91"/>
      <c r="P4" s="93"/>
      <c r="Q4" s="93"/>
      <c r="R4" s="94" t="s">
        <v>99</v>
      </c>
      <c r="S4" s="95" t="s">
        <v>100</v>
      </c>
    </row>
    <row r="5" customFormat="false" ht="18" hidden="false" customHeight="true" outlineLevel="0" collapsed="false">
      <c r="A5" s="90"/>
      <c r="B5" s="96" t="s">
        <v>101</v>
      </c>
      <c r="C5" s="96"/>
      <c r="D5" s="97" t="s">
        <v>102</v>
      </c>
      <c r="E5" s="97"/>
      <c r="F5" s="97" t="s">
        <v>103</v>
      </c>
      <c r="G5" s="97"/>
      <c r="H5" s="97" t="s">
        <v>104</v>
      </c>
      <c r="I5" s="97"/>
      <c r="J5" s="97" t="s">
        <v>105</v>
      </c>
      <c r="K5" s="97"/>
      <c r="L5" s="97" t="s">
        <v>106</v>
      </c>
      <c r="M5" s="97"/>
      <c r="N5" s="98" t="s">
        <v>107</v>
      </c>
      <c r="O5" s="98"/>
      <c r="P5" s="99" t="s">
        <v>108</v>
      </c>
      <c r="Q5" s="99"/>
      <c r="R5" s="94"/>
      <c r="S5" s="95"/>
    </row>
    <row r="6" customFormat="false" ht="18" hidden="false" customHeight="true" outlineLevel="0" collapsed="false">
      <c r="A6" s="100" t="s">
        <v>109</v>
      </c>
      <c r="B6" s="100"/>
      <c r="C6" s="100"/>
      <c r="D6" s="101" t="n">
        <v>30</v>
      </c>
      <c r="E6" s="101"/>
      <c r="F6" s="101" t="n">
        <v>31</v>
      </c>
      <c r="G6" s="101"/>
      <c r="H6" s="101" t="n">
        <v>1</v>
      </c>
      <c r="I6" s="101"/>
      <c r="J6" s="101" t="n">
        <v>2</v>
      </c>
      <c r="K6" s="101"/>
      <c r="L6" s="101" t="n">
        <v>3</v>
      </c>
      <c r="M6" s="101"/>
      <c r="N6" s="102" t="n">
        <v>4</v>
      </c>
      <c r="O6" s="102"/>
      <c r="P6" s="103" t="n">
        <v>5</v>
      </c>
      <c r="Q6" s="103"/>
      <c r="R6" s="94"/>
      <c r="S6" s="95"/>
    </row>
    <row r="7" customFormat="false" ht="17.1" hidden="false" customHeight="true" outlineLevel="0" collapsed="false">
      <c r="A7" s="104" t="s">
        <v>110</v>
      </c>
      <c r="B7" s="105" t="s">
        <v>5</v>
      </c>
      <c r="C7" s="105"/>
      <c r="D7" s="111" t="s">
        <v>115</v>
      </c>
      <c r="E7" s="111"/>
      <c r="F7" s="107" t="s">
        <v>147</v>
      </c>
      <c r="G7" s="107"/>
      <c r="H7" s="198" t="s">
        <v>148</v>
      </c>
      <c r="I7" s="198"/>
      <c r="J7" s="107" t="n">
        <v>7</v>
      </c>
      <c r="K7" s="107"/>
      <c r="L7" s="199" t="s">
        <v>149</v>
      </c>
      <c r="M7" s="199"/>
      <c r="N7" s="199" t="n">
        <v>7</v>
      </c>
      <c r="O7" s="199"/>
      <c r="P7" s="106" t="s">
        <v>150</v>
      </c>
      <c r="Q7" s="106"/>
      <c r="R7" s="108" t="n">
        <v>2</v>
      </c>
      <c r="S7" s="109" t="n">
        <v>7</v>
      </c>
    </row>
    <row r="8" customFormat="false" ht="17.1" hidden="false" customHeight="true" outlineLevel="0" collapsed="false">
      <c r="A8" s="104" t="s">
        <v>113</v>
      </c>
      <c r="B8" s="110" t="s">
        <v>114</v>
      </c>
      <c r="C8" s="110"/>
      <c r="D8" s="106" t="s">
        <v>151</v>
      </c>
      <c r="E8" s="106"/>
      <c r="F8" s="111" t="s">
        <v>152</v>
      </c>
      <c r="G8" s="111"/>
      <c r="H8" s="111" t="n">
        <v>7</v>
      </c>
      <c r="I8" s="111"/>
      <c r="J8" s="111" t="s">
        <v>115</v>
      </c>
      <c r="K8" s="111"/>
      <c r="L8" s="111" t="s">
        <v>115</v>
      </c>
      <c r="M8" s="111"/>
      <c r="N8" s="106" t="s">
        <v>148</v>
      </c>
      <c r="O8" s="106"/>
      <c r="P8" s="111" t="n">
        <v>9</v>
      </c>
      <c r="Q8" s="111"/>
      <c r="R8" s="112" t="n">
        <v>2</v>
      </c>
      <c r="S8" s="109" t="n">
        <v>8</v>
      </c>
    </row>
    <row r="9" customFormat="false" ht="17.1" hidden="false" customHeight="true" outlineLevel="0" collapsed="false">
      <c r="A9" s="104" t="s">
        <v>119</v>
      </c>
      <c r="B9" s="110" t="s">
        <v>120</v>
      </c>
      <c r="C9" s="110"/>
      <c r="D9" s="111" t="n">
        <v>7</v>
      </c>
      <c r="E9" s="111"/>
      <c r="F9" s="106" t="s">
        <v>116</v>
      </c>
      <c r="G9" s="106"/>
      <c r="H9" s="111" t="s">
        <v>115</v>
      </c>
      <c r="I9" s="111"/>
      <c r="J9" s="106" t="s">
        <v>148</v>
      </c>
      <c r="K9" s="106"/>
      <c r="L9" s="111" t="n">
        <v>7</v>
      </c>
      <c r="M9" s="111"/>
      <c r="N9" s="111" t="s">
        <v>118</v>
      </c>
      <c r="O9" s="111"/>
      <c r="P9" s="111" t="s">
        <v>118</v>
      </c>
      <c r="Q9" s="111"/>
      <c r="R9" s="112" t="n">
        <v>2</v>
      </c>
      <c r="S9" s="113" t="n">
        <v>8</v>
      </c>
    </row>
    <row r="10" customFormat="false" ht="17.1" hidden="false" customHeight="true" outlineLevel="0" collapsed="false">
      <c r="A10" s="104"/>
      <c r="B10" s="110"/>
      <c r="C10" s="110"/>
      <c r="D10" s="111"/>
      <c r="E10" s="111"/>
      <c r="F10" s="111"/>
      <c r="G10" s="111"/>
      <c r="H10" s="106"/>
      <c r="I10" s="106"/>
      <c r="J10" s="111"/>
      <c r="K10" s="111"/>
      <c r="L10" s="111"/>
      <c r="M10" s="111"/>
      <c r="N10" s="111"/>
      <c r="O10" s="111"/>
      <c r="P10" s="114"/>
      <c r="Q10" s="114"/>
      <c r="R10" s="112"/>
      <c r="S10" s="113"/>
    </row>
    <row r="11" customFormat="false" ht="17.1" hidden="false" customHeight="true" outlineLevel="0" collapsed="false">
      <c r="A11" s="115"/>
      <c r="B11" s="116"/>
      <c r="C11" s="116"/>
      <c r="D11" s="117"/>
      <c r="E11" s="117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4"/>
      <c r="Q11" s="114"/>
      <c r="R11" s="118"/>
      <c r="S11" s="119"/>
    </row>
    <row r="12" customFormat="false" ht="18" hidden="false" customHeight="true" outlineLevel="0" collapsed="false">
      <c r="A12" s="120" t="s">
        <v>121</v>
      </c>
      <c r="B12" s="120"/>
      <c r="C12" s="121" t="n">
        <v>3</v>
      </c>
      <c r="D12" s="122" t="n">
        <v>2</v>
      </c>
      <c r="E12" s="122"/>
      <c r="F12" s="122" t="n">
        <v>2</v>
      </c>
      <c r="G12" s="122"/>
      <c r="H12" s="122" t="n">
        <v>2</v>
      </c>
      <c r="I12" s="122"/>
      <c r="J12" s="122" t="n">
        <v>2</v>
      </c>
      <c r="K12" s="122"/>
      <c r="L12" s="122" t="n">
        <v>2</v>
      </c>
      <c r="M12" s="122"/>
      <c r="N12" s="122" t="n">
        <v>2</v>
      </c>
      <c r="O12" s="122"/>
      <c r="P12" s="123" t="n">
        <v>2</v>
      </c>
      <c r="Q12" s="123"/>
      <c r="R12" s="124" t="n">
        <f aca="false">SUM(D12:Q12)</f>
        <v>14</v>
      </c>
      <c r="S12" s="124"/>
    </row>
    <row r="13" customFormat="false" ht="18" hidden="false" customHeight="true" outlineLevel="0" collapsed="false">
      <c r="A13" s="125" t="s">
        <v>122</v>
      </c>
      <c r="B13" s="125"/>
      <c r="C13" s="126" t="n">
        <v>32</v>
      </c>
      <c r="D13" s="127" t="n">
        <v>19</v>
      </c>
      <c r="E13" s="127"/>
      <c r="F13" s="127" t="n">
        <v>22</v>
      </c>
      <c r="G13" s="127"/>
      <c r="H13" s="127" t="n">
        <v>19</v>
      </c>
      <c r="I13" s="127"/>
      <c r="J13" s="127" t="n">
        <v>19</v>
      </c>
      <c r="K13" s="127"/>
      <c r="L13" s="127" t="n">
        <v>19</v>
      </c>
      <c r="M13" s="127"/>
      <c r="N13" s="127" t="n">
        <v>17</v>
      </c>
      <c r="O13" s="127"/>
      <c r="P13" s="128" t="n">
        <v>17</v>
      </c>
      <c r="Q13" s="128"/>
      <c r="R13" s="129" t="n">
        <f aca="false">SUM(D13:Q13)</f>
        <v>132</v>
      </c>
      <c r="S13" s="129"/>
    </row>
    <row r="14" customFormat="false" ht="18" hidden="false" customHeight="true" outlineLevel="0" collapsed="false">
      <c r="A14" s="130" t="s">
        <v>123</v>
      </c>
      <c r="B14" s="130"/>
      <c r="C14" s="130"/>
      <c r="D14" s="131" t="s">
        <v>124</v>
      </c>
      <c r="E14" s="132" t="s">
        <v>125</v>
      </c>
      <c r="F14" s="131" t="s">
        <v>124</v>
      </c>
      <c r="G14" s="132" t="s">
        <v>125</v>
      </c>
      <c r="H14" s="131" t="s">
        <v>124</v>
      </c>
      <c r="I14" s="132" t="s">
        <v>125</v>
      </c>
      <c r="J14" s="131" t="s">
        <v>124</v>
      </c>
      <c r="K14" s="132" t="s">
        <v>125</v>
      </c>
      <c r="L14" s="131" t="s">
        <v>124</v>
      </c>
      <c r="M14" s="132" t="s">
        <v>125</v>
      </c>
      <c r="N14" s="131" t="s">
        <v>124</v>
      </c>
      <c r="O14" s="132" t="s">
        <v>125</v>
      </c>
      <c r="P14" s="131" t="s">
        <v>124</v>
      </c>
      <c r="Q14" s="132" t="s">
        <v>125</v>
      </c>
      <c r="R14" s="133" t="s">
        <v>126</v>
      </c>
      <c r="S14" s="134" t="s">
        <v>127</v>
      </c>
    </row>
    <row r="15" customFormat="false" ht="17.1" hidden="false" customHeight="true" outlineLevel="0" collapsed="false">
      <c r="A15" s="104" t="n">
        <v>1</v>
      </c>
      <c r="B15" s="135" t="s">
        <v>128</v>
      </c>
      <c r="C15" s="135"/>
      <c r="D15" s="136" t="n">
        <v>18</v>
      </c>
      <c r="E15" s="137" t="n">
        <v>23.5</v>
      </c>
      <c r="F15" s="138" t="n">
        <v>19</v>
      </c>
      <c r="G15" s="137" t="n">
        <v>23.5</v>
      </c>
      <c r="H15" s="138"/>
      <c r="I15" s="137"/>
      <c r="J15" s="138" t="n">
        <v>19</v>
      </c>
      <c r="K15" s="137" t="n">
        <v>23.5</v>
      </c>
      <c r="L15" s="138" t="n">
        <v>18</v>
      </c>
      <c r="M15" s="137" t="n">
        <v>23.5</v>
      </c>
      <c r="N15" s="139"/>
      <c r="O15" s="140"/>
      <c r="P15" s="139" t="n">
        <v>17</v>
      </c>
      <c r="Q15" s="141" t="n">
        <v>23.5</v>
      </c>
      <c r="R15" s="142"/>
      <c r="S15" s="143"/>
    </row>
    <row r="16" customFormat="false" ht="17.1" hidden="false" customHeight="true" outlineLevel="0" collapsed="false">
      <c r="A16" s="104" t="n">
        <v>2</v>
      </c>
      <c r="B16" s="144" t="s">
        <v>129</v>
      </c>
      <c r="C16" s="144"/>
      <c r="D16" s="145" t="n">
        <v>12</v>
      </c>
      <c r="E16" s="140" t="n">
        <v>17</v>
      </c>
      <c r="F16" s="139" t="n">
        <v>12</v>
      </c>
      <c r="G16" s="140" t="n">
        <v>17</v>
      </c>
      <c r="H16" s="139" t="n">
        <v>12</v>
      </c>
      <c r="I16" s="140" t="n">
        <v>17</v>
      </c>
      <c r="J16" s="139" t="n">
        <v>12</v>
      </c>
      <c r="K16" s="140" t="n">
        <v>17</v>
      </c>
      <c r="L16" s="139" t="n">
        <v>12</v>
      </c>
      <c r="M16" s="140" t="n">
        <v>17</v>
      </c>
      <c r="N16" s="139"/>
      <c r="O16" s="140"/>
      <c r="P16" s="139"/>
      <c r="Q16" s="141"/>
      <c r="R16" s="142"/>
      <c r="S16" s="143"/>
    </row>
    <row r="17" customFormat="false" ht="17.1" hidden="false" customHeight="true" outlineLevel="0" collapsed="false">
      <c r="A17" s="104" t="n">
        <v>3</v>
      </c>
      <c r="B17" s="146" t="s">
        <v>130</v>
      </c>
      <c r="C17" s="146"/>
      <c r="D17" s="145"/>
      <c r="E17" s="140"/>
      <c r="F17" s="139"/>
      <c r="G17" s="140"/>
      <c r="H17" s="139" t="n">
        <v>18.5</v>
      </c>
      <c r="I17" s="140" t="n">
        <v>23.5</v>
      </c>
      <c r="J17" s="139"/>
      <c r="K17" s="140"/>
      <c r="L17" s="139"/>
      <c r="M17" s="140"/>
      <c r="N17" s="139" t="n">
        <v>17</v>
      </c>
      <c r="O17" s="140" t="n">
        <v>23.5</v>
      </c>
      <c r="P17" s="139"/>
      <c r="Q17" s="141"/>
      <c r="R17" s="147"/>
      <c r="S17" s="148"/>
    </row>
    <row r="18" customFormat="false" ht="17.1" hidden="false" customHeight="true" outlineLevel="0" collapsed="false">
      <c r="A18" s="104" t="n">
        <v>4</v>
      </c>
      <c r="B18" s="146"/>
      <c r="C18" s="146"/>
      <c r="D18" s="145"/>
      <c r="E18" s="140"/>
      <c r="F18" s="139"/>
      <c r="G18" s="140"/>
      <c r="H18" s="139"/>
      <c r="I18" s="140"/>
      <c r="J18" s="139"/>
      <c r="K18" s="140"/>
      <c r="L18" s="139"/>
      <c r="M18" s="140"/>
      <c r="N18" s="139"/>
      <c r="O18" s="140"/>
      <c r="P18" s="139"/>
      <c r="Q18" s="141"/>
      <c r="R18" s="149"/>
      <c r="S18" s="150"/>
      <c r="U18" s="151" t="s">
        <v>153</v>
      </c>
    </row>
    <row r="19" customFormat="false" ht="17.1" hidden="false" customHeight="true" outlineLevel="0" collapsed="false">
      <c r="A19" s="104" t="n">
        <v>5</v>
      </c>
      <c r="B19" s="152"/>
      <c r="C19" s="152"/>
      <c r="D19" s="145"/>
      <c r="E19" s="140"/>
      <c r="F19" s="153"/>
      <c r="G19" s="140"/>
      <c r="H19" s="153"/>
      <c r="I19" s="140"/>
      <c r="J19" s="153"/>
      <c r="K19" s="140"/>
      <c r="L19" s="153"/>
      <c r="M19" s="140"/>
      <c r="N19" s="139"/>
      <c r="O19" s="140"/>
      <c r="P19" s="139"/>
      <c r="Q19" s="141"/>
      <c r="R19" s="154"/>
      <c r="S19" s="155"/>
    </row>
    <row r="20" customFormat="false" ht="17.1" hidden="false" customHeight="true" outlineLevel="0" collapsed="false">
      <c r="A20" s="156" t="s">
        <v>131</v>
      </c>
      <c r="B20" s="156"/>
      <c r="C20" s="157" t="n">
        <f aca="false">+COUNTA(B15:C19)</f>
        <v>3</v>
      </c>
      <c r="D20" s="158" t="n">
        <v>2</v>
      </c>
      <c r="E20" s="158"/>
      <c r="F20" s="158" t="n">
        <v>2</v>
      </c>
      <c r="G20" s="158"/>
      <c r="H20" s="158" t="n">
        <v>2</v>
      </c>
      <c r="I20" s="158"/>
      <c r="J20" s="158" t="n">
        <v>2</v>
      </c>
      <c r="K20" s="158"/>
      <c r="L20" s="158" t="n">
        <v>2</v>
      </c>
      <c r="M20" s="158"/>
      <c r="N20" s="158" t="n">
        <v>1</v>
      </c>
      <c r="O20" s="158"/>
      <c r="P20" s="158" t="n">
        <v>1</v>
      </c>
      <c r="Q20" s="158"/>
      <c r="R20" s="159" t="n">
        <f aca="false">SUM(D20:Q20)</f>
        <v>12</v>
      </c>
      <c r="S20" s="159"/>
    </row>
    <row r="21" customFormat="false" ht="17.1" hidden="false" customHeight="true" outlineLevel="0" collapsed="false">
      <c r="A21" s="160" t="s">
        <v>132</v>
      </c>
      <c r="B21" s="160"/>
      <c r="C21" s="161" t="n">
        <v>18</v>
      </c>
      <c r="D21" s="162" t="n">
        <v>10.5</v>
      </c>
      <c r="E21" s="162"/>
      <c r="F21" s="162" t="n">
        <v>9.5</v>
      </c>
      <c r="G21" s="162"/>
      <c r="H21" s="162" t="n">
        <v>10</v>
      </c>
      <c r="I21" s="162"/>
      <c r="J21" s="162" t="n">
        <v>9.5</v>
      </c>
      <c r="K21" s="162"/>
      <c r="L21" s="162" t="n">
        <v>10.5</v>
      </c>
      <c r="M21" s="162"/>
      <c r="N21" s="162" t="n">
        <v>6.5</v>
      </c>
      <c r="O21" s="162"/>
      <c r="P21" s="162" t="n">
        <v>6.5</v>
      </c>
      <c r="Q21" s="162"/>
      <c r="R21" s="163" t="n">
        <f aca="false">SUM(D21:Q21)</f>
        <v>63</v>
      </c>
      <c r="S21" s="163"/>
    </row>
    <row r="22" customFormat="false" ht="17.1" hidden="false" customHeight="true" outlineLevel="0" collapsed="false">
      <c r="A22" s="164" t="s">
        <v>133</v>
      </c>
      <c r="B22" s="164"/>
      <c r="C22" s="164"/>
      <c r="D22" s="165" t="n">
        <f aca="false">D12+D20</f>
        <v>4</v>
      </c>
      <c r="E22" s="165"/>
      <c r="F22" s="165" t="n">
        <f aca="false">F12+F20</f>
        <v>4</v>
      </c>
      <c r="G22" s="165"/>
      <c r="H22" s="165" t="n">
        <f aca="false">H12+H20</f>
        <v>4</v>
      </c>
      <c r="I22" s="165"/>
      <c r="J22" s="165" t="n">
        <f aca="false">J12+J20</f>
        <v>4</v>
      </c>
      <c r="K22" s="165"/>
      <c r="L22" s="165" t="n">
        <f aca="false">L12+L20</f>
        <v>4</v>
      </c>
      <c r="M22" s="165"/>
      <c r="N22" s="165" t="n">
        <f aca="false">N12+N20</f>
        <v>3</v>
      </c>
      <c r="O22" s="165"/>
      <c r="P22" s="165" t="n">
        <f aca="false">P12+P20</f>
        <v>3</v>
      </c>
      <c r="Q22" s="165"/>
      <c r="R22" s="166"/>
      <c r="S22" s="167"/>
    </row>
    <row r="23" customFormat="false" ht="22.5" hidden="false" customHeight="true" outlineLevel="0" collapsed="false">
      <c r="A23" s="168" t="s">
        <v>134</v>
      </c>
      <c r="B23" s="168"/>
      <c r="C23" s="168"/>
      <c r="D23" s="169" t="n">
        <v>900000</v>
      </c>
      <c r="E23" s="169"/>
      <c r="F23" s="169" t="n">
        <v>900000</v>
      </c>
      <c r="G23" s="169"/>
      <c r="H23" s="169" t="n">
        <v>900002</v>
      </c>
      <c r="I23" s="169"/>
      <c r="J23" s="169" t="n">
        <v>900003</v>
      </c>
      <c r="K23" s="169"/>
      <c r="L23" s="169" t="n">
        <v>900000</v>
      </c>
      <c r="M23" s="169"/>
      <c r="N23" s="169" t="n">
        <v>550000</v>
      </c>
      <c r="O23" s="169"/>
      <c r="P23" s="169" t="n">
        <v>550000</v>
      </c>
      <c r="Q23" s="169"/>
      <c r="R23" s="170" t="n">
        <f aca="false">SUM(D23:Q23)</f>
        <v>5600005</v>
      </c>
      <c r="S23" s="170"/>
    </row>
    <row r="24" customFormat="false" ht="17.1" hidden="false" customHeight="true" outlineLevel="0" collapsed="false">
      <c r="A24" s="171" t="s">
        <v>127</v>
      </c>
      <c r="B24" s="171"/>
      <c r="C24" s="171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3" t="n">
        <f aca="false">SUM(D24:Q24)</f>
        <v>0</v>
      </c>
      <c r="S24" s="173"/>
    </row>
    <row r="25" customFormat="false" ht="18.75" hidden="false" customHeight="true" outlineLevel="0" collapsed="false">
      <c r="A25" s="174" t="s">
        <v>135</v>
      </c>
      <c r="B25" s="174"/>
      <c r="C25" s="174"/>
      <c r="D25" s="175" t="n">
        <f aca="false">+D24/D23</f>
        <v>0</v>
      </c>
      <c r="E25" s="175"/>
      <c r="F25" s="175" t="n">
        <f aca="false">+F24/F23</f>
        <v>0</v>
      </c>
      <c r="G25" s="175"/>
      <c r="H25" s="175" t="n">
        <f aca="false">+H24/H23</f>
        <v>0</v>
      </c>
      <c r="I25" s="175"/>
      <c r="J25" s="175" t="n">
        <f aca="false">+J24/J23</f>
        <v>0</v>
      </c>
      <c r="K25" s="175"/>
      <c r="L25" s="175" t="n">
        <f aca="false">+L24/L23</f>
        <v>0</v>
      </c>
      <c r="M25" s="175"/>
      <c r="N25" s="175" t="n">
        <f aca="false">+N24/N23</f>
        <v>0</v>
      </c>
      <c r="O25" s="175"/>
      <c r="P25" s="175" t="n">
        <f aca="false">+P24/P23</f>
        <v>0</v>
      </c>
      <c r="Q25" s="175"/>
      <c r="R25" s="176" t="n">
        <f aca="false">+R24/R23</f>
        <v>0</v>
      </c>
      <c r="S25" s="176"/>
    </row>
    <row r="26" customFormat="false" ht="20.25" hidden="false" customHeight="true" outlineLevel="0" collapsed="false">
      <c r="A26" s="177" t="s">
        <v>136</v>
      </c>
      <c r="B26" s="177"/>
      <c r="C26" s="177"/>
      <c r="D26" s="178" t="n">
        <f aca="false">SUM(D13,D21)</f>
        <v>29.5</v>
      </c>
      <c r="E26" s="178"/>
      <c r="F26" s="178" t="n">
        <f aca="false">SUM(F13,F21)</f>
        <v>31.5</v>
      </c>
      <c r="G26" s="178"/>
      <c r="H26" s="178" t="n">
        <f aca="false">SUM(H13,H21)</f>
        <v>29</v>
      </c>
      <c r="I26" s="178"/>
      <c r="J26" s="178" t="n">
        <f aca="false">SUM(J13,J21)</f>
        <v>28.5</v>
      </c>
      <c r="K26" s="178"/>
      <c r="L26" s="178" t="n">
        <f aca="false">SUM(L13,L21)</f>
        <v>29.5</v>
      </c>
      <c r="M26" s="178"/>
      <c r="N26" s="178" t="n">
        <f aca="false">SUM(N13,N21)</f>
        <v>23.5</v>
      </c>
      <c r="O26" s="178"/>
      <c r="P26" s="178" t="n">
        <f aca="false">SUM(P13,P21)</f>
        <v>23.5</v>
      </c>
      <c r="Q26" s="178"/>
      <c r="R26" s="179" t="n">
        <f aca="false">SUM(D26:Q26)</f>
        <v>195</v>
      </c>
      <c r="S26" s="179"/>
    </row>
    <row r="27" customFormat="false" ht="18" hidden="false" customHeight="true" outlineLevel="0" collapsed="false">
      <c r="A27" s="180" t="s">
        <v>137</v>
      </c>
      <c r="B27" s="180"/>
      <c r="C27" s="180"/>
      <c r="D27" s="181" t="n">
        <f aca="false">+(D24/D26)/1000</f>
        <v>0</v>
      </c>
      <c r="E27" s="181"/>
      <c r="F27" s="181" t="n">
        <f aca="false">+(F24/F26)/1000</f>
        <v>0</v>
      </c>
      <c r="G27" s="181"/>
      <c r="H27" s="181" t="n">
        <f aca="false">+(H24/H26)/1000</f>
        <v>0</v>
      </c>
      <c r="I27" s="181"/>
      <c r="J27" s="181" t="n">
        <f aca="false">+(J24/J26)/1000</f>
        <v>0</v>
      </c>
      <c r="K27" s="181"/>
      <c r="L27" s="181" t="n">
        <f aca="false">+(L24/L26)/1000</f>
        <v>0</v>
      </c>
      <c r="M27" s="181"/>
      <c r="N27" s="181" t="n">
        <f aca="false">+(N24/N26)/1000</f>
        <v>0</v>
      </c>
      <c r="O27" s="181"/>
      <c r="P27" s="181" t="n">
        <f aca="false">+(P24/P26)/1000</f>
        <v>0</v>
      </c>
      <c r="Q27" s="181"/>
      <c r="R27" s="182" t="n">
        <f aca="false">+(R24/R26)/1000</f>
        <v>0</v>
      </c>
      <c r="S27" s="182"/>
    </row>
    <row r="28" customFormat="false" ht="6" hidden="false" customHeight="true" outlineLevel="0" collapsed="false">
      <c r="A28" s="183"/>
      <c r="B28" s="183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85" customFormat="true" ht="16.5" hidden="false" customHeight="true" outlineLevel="0" collapsed="false">
      <c r="A29" s="185" t="s">
        <v>138</v>
      </c>
    </row>
    <row r="30" customFormat="false" ht="15.95" hidden="false" customHeight="true" outlineLevel="0" collapsed="false">
      <c r="A30" s="186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8"/>
    </row>
    <row r="31" customFormat="false" ht="15.95" hidden="false" customHeight="true" outlineLevel="0" collapsed="false">
      <c r="A31" s="189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200"/>
    </row>
    <row r="32" customFormat="false" ht="15.95" hidden="false" customHeight="true" outlineLevel="0" collapsed="false">
      <c r="A32" s="193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2"/>
    </row>
    <row r="33" customFormat="false" ht="15.95" hidden="false" customHeight="true" outlineLevel="0" collapsed="false">
      <c r="A33" s="193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2"/>
    </row>
    <row r="34" customFormat="false" ht="15.95" hidden="false" customHeight="true" outlineLevel="0" collapsed="false">
      <c r="A34" s="20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2"/>
    </row>
    <row r="35" customFormat="false" ht="15.95" hidden="false" customHeight="true" outlineLevel="0" collapsed="false">
      <c r="A35" s="193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2"/>
    </row>
    <row r="36" customFormat="false" ht="15" hidden="false" customHeight="true" outlineLevel="0" collapsed="false">
      <c r="A36" s="193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2"/>
    </row>
    <row r="37" customFormat="false" ht="15.95" hidden="false" customHeight="true" outlineLevel="0" collapsed="false">
      <c r="A37" s="194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2"/>
    </row>
    <row r="38" customFormat="false" ht="15.95" hidden="false" customHeight="true" outlineLevel="0" collapsed="false">
      <c r="A38" s="194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2"/>
    </row>
    <row r="39" customFormat="false" ht="15.95" hidden="false" customHeight="true" outlineLevel="0" collapsed="false">
      <c r="A39" s="194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2"/>
    </row>
    <row r="40" customFormat="false" ht="15.95" hidden="false" customHeight="true" outlineLevel="0" collapsed="false">
      <c r="A40" s="194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2"/>
    </row>
    <row r="41" customFormat="false" ht="15.95" hidden="false" customHeight="true" outlineLevel="0" collapsed="false">
      <c r="A41" s="194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2"/>
    </row>
    <row r="42" customFormat="false" ht="15.95" hidden="false" customHeight="true" outlineLevel="0" collapsed="false">
      <c r="A42" s="194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2"/>
    </row>
    <row r="43" customFormat="false" ht="15.95" hidden="false" customHeight="true" outlineLevel="0" collapsed="false">
      <c r="A43" s="195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7"/>
    </row>
    <row r="44" customFormat="false" ht="14.25" hidden="false" customHeight="false" outlineLevel="0" collapsed="false"/>
  </sheetData>
  <mergeCells count="167">
    <mergeCell ref="A1:M2"/>
    <mergeCell ref="N1:P1"/>
    <mergeCell ref="Q1:S1"/>
    <mergeCell ref="N2:P2"/>
    <mergeCell ref="Q2:S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6"/>
    <mergeCell ref="S4:S6"/>
    <mergeCell ref="B5:C5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B15:C15"/>
    <mergeCell ref="B16:C16"/>
    <mergeCell ref="B17:C17"/>
    <mergeCell ref="B18:C18"/>
    <mergeCell ref="B19:C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</mergeCells>
  <printOptions headings="false" gridLines="false" gridLinesSet="true" horizontalCentered="false" verticalCentered="false"/>
  <pageMargins left="0.290277777777778" right="0.220138888888889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2"/>
  <sheetViews>
    <sheetView showFormulas="false" showGridLines="true" showRowColHeaders="true" showZeros="true" rightToLeft="false" tabSelected="false" showOutlineSymbols="true" defaultGridColor="true" view="normal" topLeftCell="B1" colorId="64" zoomScale="45" zoomScaleNormal="45" zoomScalePageLayoutView="100" workbookViewId="0">
      <pane xSplit="0" ySplit="5" topLeftCell="BM29" activePane="bottomLeft" state="frozen"/>
      <selection pane="topLeft" activeCell="B1" activeCellId="0" sqref="B1"/>
      <selection pane="bottomLeft" activeCell="G56" activeCellId="0" sqref="G56"/>
    </sheetView>
  </sheetViews>
  <sheetFormatPr defaultColWidth="11.421875" defaultRowHeight="45" zeroHeight="false" outlineLevelRow="0" outlineLevelCol="0"/>
  <cols>
    <col collapsed="false" customWidth="true" hidden="false" outlineLevel="0" max="1" min="1" style="202" width="4.42"/>
    <col collapsed="false" customWidth="true" hidden="false" outlineLevel="0" max="2" min="2" style="202" width="35.42"/>
    <col collapsed="false" customWidth="true" hidden="false" outlineLevel="0" max="3" min="3" style="202" width="14.7"/>
    <col collapsed="false" customWidth="true" hidden="false" outlineLevel="0" max="4" min="4" style="203" width="14.7"/>
    <col collapsed="false" customWidth="true" hidden="false" outlineLevel="0" max="17" min="5" style="202" width="14.7"/>
    <col collapsed="false" customWidth="false" hidden="false" outlineLevel="0" max="257" min="18" style="202" width="11.42"/>
  </cols>
  <sheetData>
    <row r="1" customFormat="false" ht="45" hidden="false" customHeight="true" outlineLevel="0" collapsed="false">
      <c r="B1" s="204"/>
      <c r="C1" s="204"/>
      <c r="D1" s="205"/>
      <c r="E1" s="204"/>
      <c r="F1" s="204"/>
      <c r="G1" s="204"/>
      <c r="K1" s="206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</row>
    <row r="2" customFormat="false" ht="31.5" hidden="false" customHeight="true" outlineLevel="0" collapsed="false">
      <c r="B2" s="204"/>
      <c r="C2" s="204"/>
      <c r="D2" s="205"/>
      <c r="E2" s="204"/>
      <c r="F2" s="204"/>
      <c r="G2" s="204"/>
      <c r="J2" s="207"/>
      <c r="K2" s="206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</row>
    <row r="3" customFormat="false" ht="26.25" hidden="false" customHeight="true" outlineLevel="0" collapsed="false">
      <c r="B3" s="204"/>
      <c r="C3" s="204"/>
      <c r="D3" s="205"/>
      <c r="E3" s="204"/>
      <c r="F3" s="204"/>
      <c r="G3" s="204"/>
      <c r="J3" s="207"/>
      <c r="K3" s="206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208" customFormat="true" ht="30" hidden="false" customHeight="true" outlineLevel="0" collapsed="false">
      <c r="B4" s="209" t="s">
        <v>154</v>
      </c>
      <c r="C4" s="209"/>
      <c r="D4" s="210"/>
      <c r="E4" s="211"/>
      <c r="F4" s="212"/>
      <c r="G4" s="212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</row>
    <row r="5" s="214" customFormat="true" ht="39.95" hidden="false" customHeight="true" outlineLevel="0" collapsed="false">
      <c r="B5" s="215" t="s">
        <v>155</v>
      </c>
      <c r="C5" s="216" t="s">
        <v>156</v>
      </c>
      <c r="D5" s="217" t="s">
        <v>157</v>
      </c>
      <c r="E5" s="217"/>
      <c r="F5" s="217" t="s">
        <v>158</v>
      </c>
      <c r="G5" s="217"/>
      <c r="H5" s="217" t="s">
        <v>159</v>
      </c>
      <c r="I5" s="217"/>
      <c r="J5" s="217" t="s">
        <v>160</v>
      </c>
      <c r="K5" s="217"/>
      <c r="L5" s="217" t="s">
        <v>161</v>
      </c>
      <c r="M5" s="217"/>
      <c r="N5" s="217" t="s">
        <v>162</v>
      </c>
      <c r="O5" s="217"/>
      <c r="P5" s="217" t="s">
        <v>163</v>
      </c>
      <c r="Q5" s="217"/>
      <c r="R5" s="218" t="s">
        <v>164</v>
      </c>
      <c r="S5" s="218"/>
      <c r="T5" s="219"/>
      <c r="U5" s="219"/>
      <c r="V5" s="219"/>
      <c r="W5" s="219"/>
      <c r="X5" s="219"/>
      <c r="Y5" s="219"/>
      <c r="Z5" s="219"/>
      <c r="AA5" s="219"/>
      <c r="AB5" s="219"/>
    </row>
    <row r="6" s="214" customFormat="true" ht="24.95" hidden="false" customHeight="true" outlineLevel="0" collapsed="false">
      <c r="B6" s="220" t="s">
        <v>165</v>
      </c>
      <c r="C6" s="220"/>
      <c r="D6" s="221" t="s">
        <v>166</v>
      </c>
      <c r="E6" s="222" t="s">
        <v>167</v>
      </c>
      <c r="F6" s="221" t="s">
        <v>166</v>
      </c>
      <c r="G6" s="222" t="s">
        <v>167</v>
      </c>
      <c r="H6" s="221" t="s">
        <v>166</v>
      </c>
      <c r="I6" s="223" t="s">
        <v>167</v>
      </c>
      <c r="J6" s="224" t="s">
        <v>166</v>
      </c>
      <c r="K6" s="222" t="s">
        <v>167</v>
      </c>
      <c r="L6" s="221" t="s">
        <v>166</v>
      </c>
      <c r="M6" s="223" t="s">
        <v>167</v>
      </c>
      <c r="N6" s="224" t="s">
        <v>166</v>
      </c>
      <c r="O6" s="222" t="s">
        <v>167</v>
      </c>
      <c r="P6" s="221" t="s">
        <v>166</v>
      </c>
      <c r="Q6" s="223" t="s">
        <v>167</v>
      </c>
      <c r="R6" s="225" t="n">
        <f aca="false">AVERAGE(R7:S10)</f>
        <v>0</v>
      </c>
      <c r="S6" s="225"/>
      <c r="T6" s="219"/>
      <c r="U6" s="219"/>
      <c r="V6" s="219"/>
      <c r="W6" s="219"/>
      <c r="X6" s="219"/>
      <c r="Y6" s="219"/>
      <c r="Z6" s="219"/>
      <c r="AA6" s="219"/>
      <c r="AB6" s="219"/>
    </row>
    <row r="7" s="214" customFormat="true" ht="25.5" hidden="false" customHeight="true" outlineLevel="0" collapsed="false">
      <c r="B7" s="226" t="s">
        <v>168</v>
      </c>
      <c r="C7" s="227" t="n">
        <v>20</v>
      </c>
      <c r="D7" s="228" t="n">
        <v>48</v>
      </c>
      <c r="E7" s="229"/>
      <c r="F7" s="228"/>
      <c r="G7" s="229"/>
      <c r="H7" s="228"/>
      <c r="I7" s="230"/>
      <c r="J7" s="228" t="n">
        <v>32</v>
      </c>
      <c r="K7" s="230"/>
      <c r="L7" s="228"/>
      <c r="M7" s="230"/>
      <c r="N7" s="228" t="n">
        <v>32</v>
      </c>
      <c r="O7" s="229"/>
      <c r="P7" s="228"/>
      <c r="Q7" s="230"/>
      <c r="R7" s="231" t="n">
        <f aca="false">SUM(E7,G7,I7,K7,M7,O7,Q7)/SUM(C7,D7,F7,H7,J7,L7,N7,P7)</f>
        <v>0</v>
      </c>
      <c r="S7" s="231"/>
      <c r="T7" s="219"/>
      <c r="U7" s="219"/>
      <c r="V7" s="219"/>
      <c r="W7" s="219"/>
      <c r="X7" s="219"/>
      <c r="Y7" s="219"/>
      <c r="Z7" s="219"/>
      <c r="AA7" s="219"/>
      <c r="AB7" s="219"/>
    </row>
    <row r="8" s="214" customFormat="true" ht="25.5" hidden="false" customHeight="true" outlineLevel="0" collapsed="false">
      <c r="B8" s="226" t="s">
        <v>169</v>
      </c>
      <c r="C8" s="227" t="n">
        <v>8</v>
      </c>
      <c r="D8" s="228" t="n">
        <v>36</v>
      </c>
      <c r="E8" s="229"/>
      <c r="F8" s="228"/>
      <c r="G8" s="229"/>
      <c r="H8" s="228"/>
      <c r="I8" s="230"/>
      <c r="J8" s="228" t="n">
        <v>16</v>
      </c>
      <c r="K8" s="230"/>
      <c r="L8" s="228"/>
      <c r="M8" s="230"/>
      <c r="N8" s="228" t="n">
        <v>16</v>
      </c>
      <c r="O8" s="229"/>
      <c r="P8" s="228"/>
      <c r="Q8" s="230"/>
      <c r="R8" s="231" t="n">
        <f aca="false">SUM(E8,G8,I8,K8,M8,O8,Q8)/SUM(C8,D8,F8,H8,J8,L8,N8,P8)</f>
        <v>0</v>
      </c>
      <c r="S8" s="231"/>
      <c r="T8" s="219"/>
      <c r="U8" s="219"/>
      <c r="V8" s="219"/>
      <c r="W8" s="219"/>
      <c r="X8" s="219"/>
      <c r="Y8" s="219"/>
      <c r="Z8" s="219"/>
      <c r="AA8" s="219"/>
      <c r="AB8" s="219"/>
    </row>
    <row r="9" s="214" customFormat="true" ht="25.5" hidden="false" customHeight="true" outlineLevel="0" collapsed="false">
      <c r="B9" s="232" t="s">
        <v>170</v>
      </c>
      <c r="C9" s="227" t="n">
        <v>11</v>
      </c>
      <c r="D9" s="228" t="n">
        <v>20</v>
      </c>
      <c r="E9" s="229"/>
      <c r="F9" s="228"/>
      <c r="G9" s="229"/>
      <c r="H9" s="228"/>
      <c r="I9" s="230"/>
      <c r="J9" s="228"/>
      <c r="K9" s="230"/>
      <c r="L9" s="228"/>
      <c r="M9" s="230"/>
      <c r="N9" s="228" t="n">
        <v>10</v>
      </c>
      <c r="O9" s="229"/>
      <c r="P9" s="228"/>
      <c r="Q9" s="230"/>
      <c r="R9" s="231" t="n">
        <f aca="false">SUM(E9,G9,I9,K9,M9,O9,Q9)/SUM(C9,D9,F9,H9,J9,L9,N9,P9)</f>
        <v>0</v>
      </c>
      <c r="S9" s="231"/>
      <c r="T9" s="219"/>
      <c r="U9" s="219"/>
      <c r="V9" s="219"/>
      <c r="W9" s="219"/>
      <c r="X9" s="219"/>
      <c r="Y9" s="219"/>
      <c r="Z9" s="219"/>
      <c r="AA9" s="219"/>
      <c r="AB9" s="219"/>
    </row>
    <row r="10" s="214" customFormat="true" ht="25.5" hidden="false" customHeight="true" outlineLevel="0" collapsed="false">
      <c r="B10" s="232" t="s">
        <v>171</v>
      </c>
      <c r="C10" s="227" t="n">
        <v>0</v>
      </c>
      <c r="D10" s="233"/>
      <c r="E10" s="234"/>
      <c r="F10" s="233"/>
      <c r="G10" s="234"/>
      <c r="H10" s="233"/>
      <c r="I10" s="235"/>
      <c r="J10" s="233" t="n">
        <v>10</v>
      </c>
      <c r="K10" s="235"/>
      <c r="L10" s="233"/>
      <c r="M10" s="235"/>
      <c r="N10" s="233" t="n">
        <v>10</v>
      </c>
      <c r="O10" s="234"/>
      <c r="P10" s="233"/>
      <c r="Q10" s="235"/>
      <c r="R10" s="231" t="n">
        <f aca="false">SUM(E10,G10,I10,K10,M10,O10,Q10)/SUM(C10,D10,F10,H10,J10,L10,N10,P10)</f>
        <v>0</v>
      </c>
      <c r="S10" s="231"/>
      <c r="T10" s="219"/>
      <c r="U10" s="219"/>
      <c r="V10" s="219"/>
      <c r="W10" s="219"/>
      <c r="X10" s="219"/>
      <c r="Y10" s="219"/>
      <c r="Z10" s="219"/>
      <c r="AA10" s="219"/>
      <c r="AB10" s="219"/>
    </row>
    <row r="11" s="214" customFormat="true" ht="24.95" hidden="false" customHeight="true" outlineLevel="0" collapsed="false">
      <c r="B11" s="236" t="s">
        <v>172</v>
      </c>
      <c r="C11" s="236"/>
      <c r="D11" s="221"/>
      <c r="E11" s="222"/>
      <c r="F11" s="221"/>
      <c r="G11" s="222"/>
      <c r="H11" s="221"/>
      <c r="I11" s="223"/>
      <c r="J11" s="221"/>
      <c r="K11" s="223"/>
      <c r="L11" s="221"/>
      <c r="M11" s="223"/>
      <c r="N11" s="221"/>
      <c r="O11" s="222"/>
      <c r="P11" s="221"/>
      <c r="Q11" s="223"/>
      <c r="R11" s="225" t="n">
        <f aca="false">AVERAGE(R12:S43)</f>
        <v>0.0466161602296781</v>
      </c>
      <c r="S11" s="225"/>
      <c r="T11" s="219"/>
      <c r="U11" s="219"/>
      <c r="V11" s="219"/>
      <c r="W11" s="219"/>
      <c r="X11" s="219"/>
      <c r="Y11" s="219"/>
      <c r="Z11" s="219"/>
      <c r="AA11" s="219"/>
      <c r="AB11" s="219"/>
    </row>
    <row r="12" s="214" customFormat="true" ht="25.5" hidden="false" customHeight="true" outlineLevel="0" collapsed="false">
      <c r="B12" s="226" t="s">
        <v>173</v>
      </c>
      <c r="C12" s="237" t="n">
        <v>33</v>
      </c>
      <c r="D12" s="228" t="n">
        <v>30</v>
      </c>
      <c r="E12" s="229"/>
      <c r="F12" s="228"/>
      <c r="G12" s="229"/>
      <c r="H12" s="228"/>
      <c r="I12" s="230"/>
      <c r="J12" s="228"/>
      <c r="K12" s="230"/>
      <c r="L12" s="228"/>
      <c r="M12" s="230"/>
      <c r="N12" s="228"/>
      <c r="O12" s="229"/>
      <c r="P12" s="228"/>
      <c r="Q12" s="230"/>
      <c r="R12" s="231" t="n">
        <f aca="false">SUM(E12,G12,I12,K12,M12,O12,Q12)/SUM(C12,D12,F12,H12,J12,L12,N12,P12)</f>
        <v>0</v>
      </c>
      <c r="S12" s="231"/>
      <c r="T12" s="219"/>
      <c r="U12" s="219"/>
      <c r="V12" s="219"/>
      <c r="W12" s="219"/>
      <c r="X12" s="219"/>
      <c r="Y12" s="219"/>
      <c r="Z12" s="219"/>
      <c r="AA12" s="219"/>
      <c r="AB12" s="219"/>
    </row>
    <row r="13" s="214" customFormat="true" ht="25.5" hidden="false" customHeight="true" outlineLevel="0" collapsed="false">
      <c r="B13" s="232" t="s">
        <v>174</v>
      </c>
      <c r="C13" s="237" t="n">
        <v>16</v>
      </c>
      <c r="D13" s="228" t="n">
        <v>24</v>
      </c>
      <c r="E13" s="229"/>
      <c r="F13" s="228"/>
      <c r="G13" s="229"/>
      <c r="H13" s="238"/>
      <c r="I13" s="230"/>
      <c r="J13" s="238"/>
      <c r="K13" s="230"/>
      <c r="L13" s="228"/>
      <c r="M13" s="230" t="n">
        <v>1</v>
      </c>
      <c r="N13" s="228"/>
      <c r="O13" s="229"/>
      <c r="P13" s="228"/>
      <c r="Q13" s="230"/>
      <c r="R13" s="231" t="n">
        <f aca="false">SUM(E13,G13,I13,K13,M13,O13,Q13)/SUM(C13,D13,F13,H13,J13,L13,N13,P13)</f>
        <v>0.025</v>
      </c>
      <c r="S13" s="231"/>
      <c r="T13" s="219"/>
      <c r="U13" s="219"/>
      <c r="V13" s="219"/>
      <c r="W13" s="219"/>
      <c r="X13" s="219"/>
      <c r="Y13" s="219"/>
      <c r="Z13" s="219"/>
      <c r="AA13" s="219"/>
      <c r="AB13" s="219"/>
    </row>
    <row r="14" s="214" customFormat="true" ht="25.5" hidden="false" customHeight="true" outlineLevel="0" collapsed="false">
      <c r="B14" s="239" t="s">
        <v>175</v>
      </c>
      <c r="C14" s="240" t="n">
        <v>4</v>
      </c>
      <c r="D14" s="228" t="n">
        <v>4</v>
      </c>
      <c r="E14" s="229"/>
      <c r="F14" s="228"/>
      <c r="G14" s="229"/>
      <c r="H14" s="238"/>
      <c r="I14" s="230"/>
      <c r="J14" s="238" t="n">
        <v>2</v>
      </c>
      <c r="K14" s="230"/>
      <c r="L14" s="228"/>
      <c r="M14" s="230"/>
      <c r="N14" s="228" t="n">
        <v>2</v>
      </c>
      <c r="O14" s="229"/>
      <c r="P14" s="228"/>
      <c r="Q14" s="230"/>
      <c r="R14" s="231" t="n">
        <f aca="false">SUM(E14,G14,I14,K14,M14,O14,Q14)/SUM(C14,D14,F14,H14,J14,L14,N14,P14)</f>
        <v>0</v>
      </c>
      <c r="S14" s="231"/>
      <c r="T14" s="219"/>
      <c r="U14" s="219"/>
      <c r="V14" s="219"/>
      <c r="W14" s="219"/>
      <c r="X14" s="219"/>
      <c r="Y14" s="219"/>
      <c r="Z14" s="219"/>
      <c r="AA14" s="219"/>
      <c r="AB14" s="219"/>
    </row>
    <row r="15" s="214" customFormat="true" ht="25.5" hidden="false" customHeight="true" outlineLevel="0" collapsed="false">
      <c r="B15" s="241" t="s">
        <v>176</v>
      </c>
      <c r="C15" s="237" t="n">
        <v>3.5</v>
      </c>
      <c r="D15" s="242" t="n">
        <v>4</v>
      </c>
      <c r="E15" s="243"/>
      <c r="F15" s="242"/>
      <c r="G15" s="243"/>
      <c r="H15" s="244"/>
      <c r="I15" s="245"/>
      <c r="J15" s="244" t="n">
        <v>2</v>
      </c>
      <c r="K15" s="245"/>
      <c r="L15" s="242"/>
      <c r="M15" s="245"/>
      <c r="N15" s="242" t="n">
        <v>2</v>
      </c>
      <c r="O15" s="243"/>
      <c r="P15" s="242"/>
      <c r="Q15" s="245"/>
      <c r="R15" s="231" t="n">
        <f aca="false">SUM(E15,G15,I15,K15,M15,O15,Q15)/SUM(C15,D15,F15,H15,J15,L15,N15,P15)</f>
        <v>0</v>
      </c>
      <c r="S15" s="231"/>
      <c r="T15" s="219"/>
      <c r="U15" s="219"/>
      <c r="V15" s="219"/>
      <c r="W15" s="219"/>
      <c r="X15" s="219"/>
      <c r="Y15" s="219"/>
      <c r="Z15" s="219"/>
      <c r="AA15" s="219"/>
      <c r="AB15" s="219"/>
    </row>
    <row r="16" s="214" customFormat="true" ht="25.5" hidden="false" customHeight="true" outlineLevel="0" collapsed="false">
      <c r="B16" s="246" t="s">
        <v>177</v>
      </c>
      <c r="C16" s="237" t="n">
        <v>3</v>
      </c>
      <c r="D16" s="228" t="n">
        <v>4</v>
      </c>
      <c r="E16" s="229"/>
      <c r="F16" s="228"/>
      <c r="G16" s="229"/>
      <c r="H16" s="238"/>
      <c r="I16" s="230"/>
      <c r="J16" s="238" t="n">
        <v>3</v>
      </c>
      <c r="K16" s="230"/>
      <c r="L16" s="228"/>
      <c r="M16" s="230"/>
      <c r="N16" s="228" t="n">
        <v>2</v>
      </c>
      <c r="O16" s="229"/>
      <c r="P16" s="228"/>
      <c r="Q16" s="230"/>
      <c r="R16" s="231" t="n">
        <f aca="false">SUM(E16,G16,I16,K16,M16,O16,Q16)/SUM(C16,D16,F16,H16,J16,L16,N16,P16)</f>
        <v>0</v>
      </c>
      <c r="S16" s="231"/>
      <c r="T16" s="219"/>
      <c r="U16" s="219"/>
      <c r="V16" s="219"/>
      <c r="W16" s="219"/>
      <c r="X16" s="219"/>
      <c r="Y16" s="219"/>
      <c r="Z16" s="219"/>
      <c r="AA16" s="219"/>
      <c r="AB16" s="219"/>
    </row>
    <row r="17" s="214" customFormat="true" ht="25.5" hidden="false" customHeight="true" outlineLevel="0" collapsed="false">
      <c r="B17" s="246" t="s">
        <v>178</v>
      </c>
      <c r="C17" s="246" t="n">
        <v>2988</v>
      </c>
      <c r="D17" s="238" t="n">
        <v>1156</v>
      </c>
      <c r="E17" s="229"/>
      <c r="F17" s="228"/>
      <c r="G17" s="229"/>
      <c r="H17" s="238"/>
      <c r="I17" s="230" t="n">
        <v>231</v>
      </c>
      <c r="J17" s="238" t="n">
        <v>3682</v>
      </c>
      <c r="K17" s="230"/>
      <c r="L17" s="228"/>
      <c r="M17" s="230"/>
      <c r="N17" s="228" t="n">
        <v>1936</v>
      </c>
      <c r="O17" s="229" t="n">
        <v>324</v>
      </c>
      <c r="P17" s="228"/>
      <c r="Q17" s="230"/>
      <c r="R17" s="231" t="n">
        <f aca="false">SUM(E17,G17,I17,K17,M17,O17,Q17)/SUM(C17,D17,F17,H17,J17,L17,N17,P17)</f>
        <v>0.0568531038721573</v>
      </c>
      <c r="S17" s="231"/>
      <c r="T17" s="219"/>
      <c r="U17" s="219"/>
      <c r="V17" s="219"/>
      <c r="W17" s="219"/>
      <c r="X17" s="219"/>
      <c r="Y17" s="219"/>
      <c r="Z17" s="219"/>
      <c r="AA17" s="219"/>
      <c r="AB17" s="219"/>
    </row>
    <row r="18" s="214" customFormat="true" ht="25.5" hidden="false" customHeight="true" outlineLevel="0" collapsed="false">
      <c r="B18" s="247" t="s">
        <v>179</v>
      </c>
      <c r="C18" s="246" t="n">
        <v>732</v>
      </c>
      <c r="D18" s="238" t="n">
        <v>2000</v>
      </c>
      <c r="E18" s="229"/>
      <c r="F18" s="228"/>
      <c r="G18" s="229"/>
      <c r="H18" s="238"/>
      <c r="I18" s="230"/>
      <c r="J18" s="238" t="n">
        <v>1000</v>
      </c>
      <c r="K18" s="230"/>
      <c r="L18" s="228"/>
      <c r="M18" s="230"/>
      <c r="N18" s="228" t="n">
        <v>1000</v>
      </c>
      <c r="O18" s="229"/>
      <c r="P18" s="228"/>
      <c r="Q18" s="230"/>
      <c r="R18" s="231" t="n">
        <f aca="false">SUM(E18,G18,I18,K18,M18,O18,Q18)/SUM(C18,D18,F18,H18,J18,L18,N18,P18)</f>
        <v>0</v>
      </c>
      <c r="S18" s="231"/>
      <c r="T18" s="219"/>
      <c r="U18" s="219"/>
      <c r="V18" s="219"/>
      <c r="W18" s="219"/>
      <c r="X18" s="219"/>
      <c r="Y18" s="219"/>
      <c r="Z18" s="219"/>
      <c r="AA18" s="219"/>
      <c r="AB18" s="219"/>
    </row>
    <row r="19" s="214" customFormat="true" ht="25.5" hidden="false" customHeight="true" outlineLevel="0" collapsed="false">
      <c r="B19" s="247" t="s">
        <v>180</v>
      </c>
      <c r="C19" s="246" t="n">
        <v>278</v>
      </c>
      <c r="D19" s="238"/>
      <c r="E19" s="229"/>
      <c r="F19" s="228"/>
      <c r="G19" s="229"/>
      <c r="H19" s="238"/>
      <c r="I19" s="230"/>
      <c r="J19" s="238" t="n">
        <v>228</v>
      </c>
      <c r="K19" s="230"/>
      <c r="L19" s="228"/>
      <c r="M19" s="230"/>
      <c r="N19" s="228"/>
      <c r="O19" s="229"/>
      <c r="P19" s="228"/>
      <c r="Q19" s="230"/>
      <c r="R19" s="231" t="n">
        <f aca="false">SUM(E19,G19,I19,K19,M19,O19,Q19)/SUM(C19,D19,F19,H19,J19,L19,N19,P19)</f>
        <v>0</v>
      </c>
      <c r="S19" s="231"/>
      <c r="T19" s="219"/>
      <c r="U19" s="219"/>
      <c r="V19" s="219"/>
      <c r="W19" s="219"/>
      <c r="X19" s="219"/>
      <c r="Y19" s="219"/>
      <c r="Z19" s="219"/>
      <c r="AA19" s="219"/>
      <c r="AB19" s="219"/>
    </row>
    <row r="20" s="214" customFormat="true" ht="25.5" hidden="false" customHeight="true" outlineLevel="0" collapsed="false">
      <c r="B20" s="246" t="s">
        <v>181</v>
      </c>
      <c r="C20" s="246" t="n">
        <v>116</v>
      </c>
      <c r="D20" s="228" t="n">
        <v>172</v>
      </c>
      <c r="E20" s="229"/>
      <c r="F20" s="228"/>
      <c r="G20" s="229"/>
      <c r="H20" s="248"/>
      <c r="I20" s="230"/>
      <c r="J20" s="248" t="n">
        <v>252</v>
      </c>
      <c r="K20" s="230"/>
      <c r="L20" s="228"/>
      <c r="M20" s="230"/>
      <c r="N20" s="228"/>
      <c r="O20" s="229"/>
      <c r="P20" s="228"/>
      <c r="Q20" s="230"/>
      <c r="R20" s="231" t="n">
        <f aca="false">SUM(E20,G20,I20,K20,M20,O20,Q20)/SUM(C20,D20,F20,H20,J20,L20,N20,P20)</f>
        <v>0</v>
      </c>
      <c r="S20" s="231"/>
      <c r="T20" s="219"/>
      <c r="U20" s="219"/>
      <c r="V20" s="219"/>
      <c r="W20" s="219"/>
      <c r="X20" s="219"/>
      <c r="Y20" s="219"/>
      <c r="Z20" s="219"/>
      <c r="AA20" s="219"/>
      <c r="AB20" s="219"/>
    </row>
    <row r="21" s="214" customFormat="true" ht="25.5" hidden="false" customHeight="true" outlineLevel="0" collapsed="false">
      <c r="B21" s="249" t="s">
        <v>182</v>
      </c>
      <c r="C21" s="250" t="s">
        <v>183</v>
      </c>
      <c r="D21" s="228"/>
      <c r="E21" s="229"/>
      <c r="F21" s="228"/>
      <c r="G21" s="229"/>
      <c r="H21" s="228"/>
      <c r="I21" s="230"/>
      <c r="J21" s="228"/>
      <c r="K21" s="230"/>
      <c r="L21" s="228"/>
      <c r="M21" s="230"/>
      <c r="N21" s="228"/>
      <c r="O21" s="229"/>
      <c r="P21" s="228"/>
      <c r="Q21" s="230"/>
      <c r="R21" s="231"/>
      <c r="S21" s="231"/>
      <c r="T21" s="219"/>
      <c r="U21" s="219"/>
      <c r="V21" s="219"/>
      <c r="W21" s="219"/>
      <c r="X21" s="219"/>
      <c r="Y21" s="219"/>
      <c r="Z21" s="219"/>
      <c r="AA21" s="219"/>
      <c r="AB21" s="219"/>
    </row>
    <row r="22" s="214" customFormat="true" ht="25.5" hidden="false" customHeight="true" outlineLevel="0" collapsed="false">
      <c r="B22" s="251" t="s">
        <v>184</v>
      </c>
      <c r="C22" s="246" t="n">
        <v>64</v>
      </c>
      <c r="D22" s="228"/>
      <c r="E22" s="229"/>
      <c r="F22" s="228"/>
      <c r="G22" s="229"/>
      <c r="H22" s="228"/>
      <c r="I22" s="230"/>
      <c r="J22" s="228" t="n">
        <v>394</v>
      </c>
      <c r="K22" s="230"/>
      <c r="L22" s="228"/>
      <c r="M22" s="230"/>
      <c r="N22" s="228"/>
      <c r="O22" s="229"/>
      <c r="P22" s="228"/>
      <c r="Q22" s="230"/>
      <c r="R22" s="231" t="n">
        <f aca="false">SUM(E22,G22,I22,K22,M22,O22,Q22)/SUM(C22,D22,F22,H22,J22,L22,N22,P22)</f>
        <v>0</v>
      </c>
      <c r="S22" s="231"/>
      <c r="T22" s="219"/>
      <c r="U22" s="219"/>
      <c r="V22" s="219"/>
      <c r="W22" s="219"/>
      <c r="X22" s="219"/>
      <c r="Y22" s="219"/>
      <c r="Z22" s="219"/>
      <c r="AA22" s="219"/>
      <c r="AB22" s="219"/>
    </row>
    <row r="23" s="214" customFormat="true" ht="25.5" hidden="false" customHeight="true" outlineLevel="0" collapsed="false">
      <c r="B23" s="251" t="s">
        <v>185</v>
      </c>
      <c r="C23" s="246" t="n">
        <v>134</v>
      </c>
      <c r="D23" s="228"/>
      <c r="E23" s="229"/>
      <c r="F23" s="228"/>
      <c r="G23" s="229"/>
      <c r="H23" s="228"/>
      <c r="I23" s="230"/>
      <c r="J23" s="228"/>
      <c r="K23" s="230" t="n">
        <v>134</v>
      </c>
      <c r="L23" s="228"/>
      <c r="M23" s="230"/>
      <c r="N23" s="228"/>
      <c r="O23" s="229"/>
      <c r="P23" s="228"/>
      <c r="Q23" s="230"/>
      <c r="R23" s="231" t="n">
        <f aca="false">SUM(E23,G23,I23,K23,M23,O23,Q23)/SUM(C23,D23,F23,H23,J23,L23,N23,P23)</f>
        <v>1</v>
      </c>
      <c r="S23" s="231"/>
      <c r="T23" s="219"/>
      <c r="U23" s="219"/>
      <c r="V23" s="219"/>
      <c r="W23" s="219"/>
      <c r="X23" s="219"/>
      <c r="Y23" s="219"/>
      <c r="Z23" s="219"/>
      <c r="AA23" s="219"/>
      <c r="AB23" s="219"/>
    </row>
    <row r="24" s="214" customFormat="true" ht="25.5" hidden="false" customHeight="true" outlineLevel="0" collapsed="false">
      <c r="B24" s="251" t="s">
        <v>186</v>
      </c>
      <c r="C24" s="246" t="n">
        <v>1</v>
      </c>
      <c r="D24" s="228" t="n">
        <v>8</v>
      </c>
      <c r="E24" s="229"/>
      <c r="F24" s="228"/>
      <c r="G24" s="229"/>
      <c r="H24" s="228"/>
      <c r="I24" s="230"/>
      <c r="J24" s="228" t="n">
        <v>16</v>
      </c>
      <c r="K24" s="230"/>
      <c r="L24" s="228"/>
      <c r="M24" s="230"/>
      <c r="N24" s="228"/>
      <c r="O24" s="229"/>
      <c r="P24" s="228"/>
      <c r="Q24" s="230"/>
      <c r="R24" s="231" t="n">
        <f aca="false">SUM(E24,G24,I24,K24,M24,O24,Q24)/SUM(C24,D24,F24,H24,J24,L24,N24,P24)</f>
        <v>0</v>
      </c>
      <c r="S24" s="231"/>
      <c r="T24" s="219"/>
      <c r="U24" s="219"/>
      <c r="V24" s="219"/>
      <c r="W24" s="219"/>
      <c r="X24" s="219"/>
      <c r="Y24" s="219"/>
      <c r="Z24" s="219"/>
      <c r="AA24" s="219"/>
      <c r="AB24" s="219"/>
    </row>
    <row r="25" s="214" customFormat="true" ht="25.5" hidden="false" customHeight="true" outlineLevel="0" collapsed="false">
      <c r="B25" s="251" t="s">
        <v>187</v>
      </c>
      <c r="C25" s="246" t="n">
        <v>302</v>
      </c>
      <c r="D25" s="228"/>
      <c r="E25" s="229"/>
      <c r="F25" s="228"/>
      <c r="G25" s="229"/>
      <c r="H25" s="228"/>
      <c r="I25" s="230"/>
      <c r="J25" s="228"/>
      <c r="K25" s="230"/>
      <c r="L25" s="228"/>
      <c r="M25" s="230"/>
      <c r="N25" s="228"/>
      <c r="O25" s="229"/>
      <c r="P25" s="228"/>
      <c r="Q25" s="230"/>
      <c r="R25" s="231" t="n">
        <f aca="false">SUM(E25,G25,I25,K25,M25,O25,Q25)/SUM(C25,D25,F25,H25,J25,L25,N25,P25)</f>
        <v>0</v>
      </c>
      <c r="S25" s="231"/>
      <c r="T25" s="219"/>
      <c r="U25" s="219"/>
      <c r="V25" s="219"/>
      <c r="W25" s="219"/>
      <c r="X25" s="219"/>
      <c r="Y25" s="219"/>
      <c r="Z25" s="219"/>
      <c r="AA25" s="219"/>
      <c r="AB25" s="219"/>
    </row>
    <row r="26" s="214" customFormat="true" ht="25.5" hidden="false" customHeight="true" outlineLevel="0" collapsed="false">
      <c r="B26" s="251" t="s">
        <v>188</v>
      </c>
      <c r="C26" s="246" t="n">
        <v>266</v>
      </c>
      <c r="D26" s="228"/>
      <c r="E26" s="229"/>
      <c r="F26" s="228"/>
      <c r="G26" s="229"/>
      <c r="H26" s="228"/>
      <c r="I26" s="230"/>
      <c r="J26" s="228"/>
      <c r="K26" s="230"/>
      <c r="L26" s="228"/>
      <c r="M26" s="230"/>
      <c r="N26" s="228"/>
      <c r="O26" s="229"/>
      <c r="P26" s="228"/>
      <c r="Q26" s="230"/>
      <c r="R26" s="231" t="n">
        <f aca="false">SUM(E26,G26,I26,K26,M26,O26,Q26)/SUM(C26,D26,F26,H26,J26,L26,N26,P26)</f>
        <v>0</v>
      </c>
      <c r="S26" s="231"/>
      <c r="T26" s="219"/>
      <c r="U26" s="219"/>
      <c r="V26" s="219"/>
      <c r="W26" s="219"/>
      <c r="X26" s="219"/>
      <c r="Y26" s="219"/>
      <c r="Z26" s="219"/>
      <c r="AA26" s="219"/>
      <c r="AB26" s="219"/>
    </row>
    <row r="27" s="214" customFormat="true" ht="27" hidden="false" customHeight="true" outlineLevel="0" collapsed="false">
      <c r="B27" s="246" t="s">
        <v>189</v>
      </c>
      <c r="C27" s="246" t="n">
        <v>8.5</v>
      </c>
      <c r="D27" s="228"/>
      <c r="E27" s="229"/>
      <c r="F27" s="228"/>
      <c r="G27" s="229"/>
      <c r="H27" s="228"/>
      <c r="I27" s="230"/>
      <c r="J27" s="228"/>
      <c r="K27" s="230"/>
      <c r="L27" s="228"/>
      <c r="M27" s="230"/>
      <c r="N27" s="228"/>
      <c r="O27" s="229"/>
      <c r="P27" s="228"/>
      <c r="Q27" s="230"/>
      <c r="R27" s="231" t="n">
        <f aca="false">SUM(E27,G27,I27,K27,M27,O27,Q27)/SUM(C27,D27,F27,H27,J27,L27,N27,P27)</f>
        <v>0</v>
      </c>
      <c r="S27" s="231"/>
      <c r="T27" s="219"/>
      <c r="U27" s="219"/>
      <c r="V27" s="219"/>
      <c r="W27" s="219"/>
      <c r="X27" s="219"/>
      <c r="Y27" s="219"/>
      <c r="Z27" s="219"/>
      <c r="AA27" s="219"/>
      <c r="AB27" s="219"/>
    </row>
    <row r="28" s="214" customFormat="true" ht="25.5" hidden="false" customHeight="true" outlineLevel="0" collapsed="false">
      <c r="B28" s="246" t="s">
        <v>190</v>
      </c>
      <c r="C28" s="237" t="n">
        <v>674</v>
      </c>
      <c r="D28" s="228"/>
      <c r="E28" s="229"/>
      <c r="F28" s="228"/>
      <c r="G28" s="229"/>
      <c r="H28" s="228"/>
      <c r="I28" s="230"/>
      <c r="J28" s="228"/>
      <c r="K28" s="230"/>
      <c r="L28" s="228"/>
      <c r="M28" s="230"/>
      <c r="N28" s="228" t="n">
        <v>490</v>
      </c>
      <c r="O28" s="229"/>
      <c r="P28" s="228"/>
      <c r="Q28" s="230"/>
      <c r="R28" s="231" t="n">
        <f aca="false">SUM(E28,G28,I28,K28,M28,O28,Q28)/SUM(C28,D28,F28,H28,J28,L28,N28,P28)</f>
        <v>0</v>
      </c>
      <c r="S28" s="231"/>
      <c r="T28" s="219"/>
      <c r="U28" s="219"/>
      <c r="V28" s="219"/>
      <c r="W28" s="219"/>
      <c r="X28" s="219"/>
      <c r="Y28" s="219"/>
      <c r="Z28" s="219"/>
      <c r="AA28" s="219"/>
      <c r="AB28" s="219"/>
    </row>
    <row r="29" s="214" customFormat="true" ht="25.5" hidden="false" customHeight="true" outlineLevel="0" collapsed="false">
      <c r="B29" s="246" t="s">
        <v>191</v>
      </c>
      <c r="C29" s="246" t="n">
        <v>3852</v>
      </c>
      <c r="D29" s="228"/>
      <c r="E29" s="229"/>
      <c r="F29" s="228"/>
      <c r="G29" s="229"/>
      <c r="H29" s="228"/>
      <c r="I29" s="230"/>
      <c r="J29" s="228"/>
      <c r="K29" s="230"/>
      <c r="L29" s="228"/>
      <c r="M29" s="230"/>
      <c r="N29" s="228" t="n">
        <v>3300</v>
      </c>
      <c r="O29" s="229"/>
      <c r="P29" s="228"/>
      <c r="Q29" s="230"/>
      <c r="R29" s="231" t="n">
        <f aca="false">SUM(E29,G29,I29,K29,M29,O29,Q29)/SUM(C29,D29,F29,H29,J29,L29,N29,P29)</f>
        <v>0</v>
      </c>
      <c r="S29" s="231"/>
      <c r="T29" s="219"/>
      <c r="U29" s="219"/>
      <c r="V29" s="219"/>
      <c r="W29" s="219"/>
      <c r="X29" s="219"/>
      <c r="Y29" s="219"/>
      <c r="Z29" s="219"/>
      <c r="AA29" s="219"/>
      <c r="AB29" s="219"/>
    </row>
    <row r="30" s="214" customFormat="true" ht="25.5" hidden="false" customHeight="true" outlineLevel="0" collapsed="false">
      <c r="B30" s="246" t="s">
        <v>192</v>
      </c>
      <c r="C30" s="246" t="n">
        <v>568</v>
      </c>
      <c r="D30" s="228"/>
      <c r="E30" s="229"/>
      <c r="F30" s="228"/>
      <c r="G30" s="229"/>
      <c r="H30" s="228"/>
      <c r="I30" s="230"/>
      <c r="J30" s="228"/>
      <c r="K30" s="230"/>
      <c r="L30" s="228"/>
      <c r="M30" s="230"/>
      <c r="N30" s="228"/>
      <c r="O30" s="229"/>
      <c r="P30" s="228"/>
      <c r="Q30" s="230"/>
      <c r="R30" s="231" t="n">
        <f aca="false">SUM(E30,G30,I30,K30,M30,O30,Q30)/SUM(C30,D30,F30,H30,J30,L30,N30,P30)</f>
        <v>0</v>
      </c>
      <c r="S30" s="231"/>
      <c r="T30" s="219"/>
      <c r="U30" s="219"/>
      <c r="V30" s="219"/>
      <c r="W30" s="219"/>
      <c r="X30" s="219"/>
      <c r="Y30" s="219"/>
      <c r="Z30" s="219"/>
      <c r="AA30" s="219"/>
      <c r="AB30" s="219"/>
    </row>
    <row r="31" s="214" customFormat="true" ht="25.5" hidden="false" customHeight="true" outlineLevel="0" collapsed="false">
      <c r="B31" s="246" t="s">
        <v>193</v>
      </c>
      <c r="C31" s="246" t="n">
        <v>1660</v>
      </c>
      <c r="D31" s="228"/>
      <c r="E31" s="229"/>
      <c r="F31" s="228"/>
      <c r="G31" s="229"/>
      <c r="H31" s="228"/>
      <c r="I31" s="230"/>
      <c r="J31" s="228"/>
      <c r="K31" s="230"/>
      <c r="L31" s="228"/>
      <c r="M31" s="230"/>
      <c r="N31" s="228" t="n">
        <v>1000</v>
      </c>
      <c r="O31" s="229"/>
      <c r="P31" s="228"/>
      <c r="Q31" s="230"/>
      <c r="R31" s="231" t="n">
        <f aca="false">SUM(E31,G31,I31,K31,M31,O31,Q31)/SUM(C31,D31,F31,H31,J31,L31,N31,P31)</f>
        <v>0</v>
      </c>
      <c r="S31" s="231"/>
      <c r="T31" s="219"/>
      <c r="U31" s="219"/>
      <c r="V31" s="219"/>
      <c r="W31" s="219"/>
      <c r="X31" s="219"/>
      <c r="Y31" s="219"/>
      <c r="Z31" s="219"/>
      <c r="AA31" s="219"/>
      <c r="AB31" s="219"/>
    </row>
    <row r="32" s="214" customFormat="true" ht="25.5" hidden="false" customHeight="true" outlineLevel="0" collapsed="false">
      <c r="B32" s="246" t="s">
        <v>194</v>
      </c>
      <c r="C32" s="246" t="n">
        <v>9052</v>
      </c>
      <c r="D32" s="228"/>
      <c r="E32" s="229"/>
      <c r="F32" s="228"/>
      <c r="G32" s="229"/>
      <c r="H32" s="228"/>
      <c r="I32" s="230"/>
      <c r="J32" s="228"/>
      <c r="K32" s="230"/>
      <c r="L32" s="228"/>
      <c r="M32" s="230"/>
      <c r="N32" s="228"/>
      <c r="O32" s="229"/>
      <c r="P32" s="228"/>
      <c r="Q32" s="230"/>
      <c r="R32" s="231" t="n">
        <f aca="false">SUM(E32,G32,I32,K32,M32,O32,Q32)/SUM(C32,D32,F32,H32,J32,L32,N32,P32)</f>
        <v>0</v>
      </c>
      <c r="S32" s="231"/>
      <c r="T32" s="219"/>
      <c r="U32" s="219"/>
      <c r="V32" s="219"/>
      <c r="W32" s="219"/>
      <c r="X32" s="219"/>
      <c r="Y32" s="219"/>
      <c r="Z32" s="219"/>
      <c r="AA32" s="219"/>
      <c r="AB32" s="219"/>
    </row>
    <row r="33" s="214" customFormat="true" ht="25.5" hidden="false" customHeight="true" outlineLevel="0" collapsed="false">
      <c r="B33" s="246" t="s">
        <v>195</v>
      </c>
      <c r="C33" s="246" t="n">
        <v>716</v>
      </c>
      <c r="D33" s="228"/>
      <c r="E33" s="229"/>
      <c r="F33" s="228"/>
      <c r="G33" s="229"/>
      <c r="H33" s="228"/>
      <c r="I33" s="230"/>
      <c r="J33" s="228"/>
      <c r="K33" s="230"/>
      <c r="L33" s="228"/>
      <c r="M33" s="230"/>
      <c r="N33" s="228" t="n">
        <v>1000</v>
      </c>
      <c r="O33" s="229"/>
      <c r="P33" s="228"/>
      <c r="Q33" s="230"/>
      <c r="R33" s="231" t="n">
        <f aca="false">SUM(E33,G33,I33,K33,M33,O33,Q33)/SUM(C33,D33,F33,H33,J33,L33,N33,P33)</f>
        <v>0</v>
      </c>
      <c r="S33" s="231"/>
      <c r="T33" s="219"/>
      <c r="U33" s="219"/>
      <c r="V33" s="219"/>
      <c r="W33" s="219"/>
      <c r="X33" s="219"/>
      <c r="Y33" s="219"/>
      <c r="Z33" s="219"/>
      <c r="AA33" s="219"/>
      <c r="AB33" s="219"/>
    </row>
    <row r="34" s="214" customFormat="true" ht="25.5" hidden="false" customHeight="true" outlineLevel="0" collapsed="false">
      <c r="B34" s="249" t="s">
        <v>196</v>
      </c>
      <c r="C34" s="246" t="n">
        <v>506</v>
      </c>
      <c r="D34" s="228"/>
      <c r="E34" s="229"/>
      <c r="F34" s="228"/>
      <c r="G34" s="229"/>
      <c r="H34" s="228"/>
      <c r="I34" s="230"/>
      <c r="J34" s="228"/>
      <c r="K34" s="230"/>
      <c r="L34" s="228"/>
      <c r="M34" s="230"/>
      <c r="N34" s="228"/>
      <c r="O34" s="229"/>
      <c r="P34" s="228"/>
      <c r="Q34" s="230"/>
      <c r="R34" s="231" t="n">
        <f aca="false">SUM(E34,G34,I34,K34,M34,O34,Q34)/SUM(C34,D34,F34,H34,J34,L34,N34,P34)</f>
        <v>0</v>
      </c>
      <c r="S34" s="231"/>
      <c r="T34" s="219"/>
      <c r="U34" s="219"/>
      <c r="V34" s="219"/>
      <c r="W34" s="219"/>
      <c r="X34" s="219"/>
      <c r="Y34" s="219"/>
      <c r="Z34" s="219"/>
      <c r="AA34" s="219"/>
      <c r="AB34" s="219"/>
    </row>
    <row r="35" s="214" customFormat="true" ht="25.5" hidden="false" customHeight="true" outlineLevel="0" collapsed="false">
      <c r="B35" s="249" t="s">
        <v>197</v>
      </c>
      <c r="C35" s="246" t="n">
        <v>18</v>
      </c>
      <c r="D35" s="228" t="n">
        <v>10</v>
      </c>
      <c r="E35" s="229"/>
      <c r="F35" s="228"/>
      <c r="G35" s="229"/>
      <c r="H35" s="228"/>
      <c r="I35" s="230"/>
      <c r="J35" s="228" t="n">
        <v>5</v>
      </c>
      <c r="K35" s="230"/>
      <c r="L35" s="228"/>
      <c r="M35" s="230"/>
      <c r="N35" s="228" t="n">
        <v>5</v>
      </c>
      <c r="O35" s="229"/>
      <c r="P35" s="228"/>
      <c r="Q35" s="230"/>
      <c r="R35" s="231" t="n">
        <f aca="false">SUM(E35,G35,I35,K35,M35,O35,Q35)/SUM(C35,D35,F35,H35,J35,L35,N35,P35)</f>
        <v>0</v>
      </c>
      <c r="S35" s="231"/>
      <c r="T35" s="219"/>
      <c r="U35" s="219"/>
      <c r="V35" s="219"/>
      <c r="W35" s="219"/>
      <c r="X35" s="219"/>
      <c r="Y35" s="219"/>
      <c r="Z35" s="219"/>
      <c r="AA35" s="219"/>
      <c r="AB35" s="219"/>
    </row>
    <row r="36" s="214" customFormat="true" ht="25.5" hidden="false" customHeight="true" outlineLevel="0" collapsed="false">
      <c r="B36" s="249" t="s">
        <v>198</v>
      </c>
      <c r="C36" s="246" t="n">
        <v>112</v>
      </c>
      <c r="D36" s="228"/>
      <c r="E36" s="229"/>
      <c r="F36" s="228"/>
      <c r="G36" s="229"/>
      <c r="H36" s="228"/>
      <c r="I36" s="230"/>
      <c r="J36" s="228"/>
      <c r="K36" s="230"/>
      <c r="L36" s="228"/>
      <c r="M36" s="230"/>
      <c r="N36" s="228"/>
      <c r="O36" s="229"/>
      <c r="P36" s="228"/>
      <c r="Q36" s="230"/>
      <c r="R36" s="231" t="n">
        <f aca="false">SUM(E36,G36,I36,K36,M36,O36,Q36)/SUM(C36,D36,F36,H36,J36,L36,N36,P36)</f>
        <v>0</v>
      </c>
      <c r="S36" s="231"/>
      <c r="T36" s="219"/>
      <c r="U36" s="219"/>
      <c r="V36" s="219"/>
      <c r="W36" s="219"/>
      <c r="X36" s="219"/>
      <c r="Y36" s="219"/>
      <c r="Z36" s="219"/>
      <c r="AA36" s="219"/>
      <c r="AB36" s="219"/>
    </row>
    <row r="37" s="214" customFormat="true" ht="25.5" hidden="false" customHeight="true" outlineLevel="0" collapsed="false">
      <c r="B37" s="249" t="s">
        <v>199</v>
      </c>
      <c r="C37" s="246" t="n">
        <v>102</v>
      </c>
      <c r="D37" s="228"/>
      <c r="E37" s="229"/>
      <c r="F37" s="228"/>
      <c r="G37" s="229"/>
      <c r="H37" s="228"/>
      <c r="I37" s="230"/>
      <c r="J37" s="228"/>
      <c r="K37" s="230"/>
      <c r="L37" s="228"/>
      <c r="M37" s="230"/>
      <c r="N37" s="228"/>
      <c r="O37" s="229"/>
      <c r="P37" s="228"/>
      <c r="Q37" s="230"/>
      <c r="R37" s="231" t="n">
        <f aca="false">SUM(E37,G37,I37,K37,M37,O37,Q37)/SUM(C37,D37,F37,H37,J37,L37,N37,P37)</f>
        <v>0</v>
      </c>
      <c r="S37" s="231"/>
      <c r="T37" s="219"/>
      <c r="U37" s="219"/>
      <c r="V37" s="219"/>
      <c r="W37" s="219"/>
      <c r="X37" s="219"/>
      <c r="Y37" s="219"/>
      <c r="Z37" s="219"/>
      <c r="AA37" s="219"/>
      <c r="AB37" s="219"/>
    </row>
    <row r="38" s="214" customFormat="true" ht="25.5" hidden="false" customHeight="true" outlineLevel="0" collapsed="false">
      <c r="B38" s="249" t="s">
        <v>200</v>
      </c>
      <c r="C38" s="246" t="n">
        <v>1408</v>
      </c>
      <c r="D38" s="228"/>
      <c r="E38" s="229"/>
      <c r="F38" s="228"/>
      <c r="G38" s="229"/>
      <c r="H38" s="228"/>
      <c r="I38" s="230"/>
      <c r="J38" s="228"/>
      <c r="K38" s="230"/>
      <c r="L38" s="228"/>
      <c r="M38" s="230"/>
      <c r="N38" s="228"/>
      <c r="O38" s="229"/>
      <c r="P38" s="228"/>
      <c r="Q38" s="230"/>
      <c r="R38" s="231" t="n">
        <f aca="false">SUM(E38,G38,I38,K38,M38,O38,Q38)/SUM(C38,D38,F38,H38,J38,L38,N38,P38)</f>
        <v>0</v>
      </c>
      <c r="S38" s="231"/>
      <c r="T38" s="219"/>
      <c r="U38" s="219"/>
      <c r="V38" s="219"/>
      <c r="W38" s="219"/>
      <c r="X38" s="219"/>
      <c r="Y38" s="219"/>
      <c r="Z38" s="219"/>
      <c r="AA38" s="219"/>
      <c r="AB38" s="219"/>
    </row>
    <row r="39" s="214" customFormat="true" ht="24" hidden="false" customHeight="true" outlineLevel="0" collapsed="false">
      <c r="B39" s="249" t="s">
        <v>201</v>
      </c>
      <c r="C39" s="246" t="n">
        <v>248</v>
      </c>
      <c r="D39" s="228"/>
      <c r="E39" s="229"/>
      <c r="F39" s="228"/>
      <c r="G39" s="229"/>
      <c r="H39" s="228"/>
      <c r="I39" s="230"/>
      <c r="J39" s="228"/>
      <c r="K39" s="230"/>
      <c r="L39" s="228"/>
      <c r="M39" s="230"/>
      <c r="N39" s="228"/>
      <c r="O39" s="229"/>
      <c r="P39" s="228"/>
      <c r="Q39" s="230"/>
      <c r="R39" s="231" t="n">
        <f aca="false">SUM(E39,G39,I39,K39,M39,O39,Q39)/SUM(C39,D39,F39,H39,J39,L39,N39,P39)</f>
        <v>0</v>
      </c>
      <c r="S39" s="231"/>
      <c r="T39" s="219"/>
      <c r="U39" s="219"/>
      <c r="V39" s="219"/>
      <c r="W39" s="219"/>
      <c r="X39" s="219"/>
      <c r="Y39" s="219"/>
      <c r="Z39" s="219"/>
      <c r="AA39" s="219"/>
      <c r="AB39" s="219"/>
    </row>
    <row r="40" s="214" customFormat="true" ht="24.75" hidden="false" customHeight="true" outlineLevel="0" collapsed="false">
      <c r="B40" s="252" t="s">
        <v>202</v>
      </c>
      <c r="C40" s="241" t="n">
        <v>0</v>
      </c>
      <c r="D40" s="228" t="n">
        <v>595</v>
      </c>
      <c r="E40" s="229"/>
      <c r="F40" s="228"/>
      <c r="G40" s="229"/>
      <c r="H40" s="228"/>
      <c r="I40" s="230"/>
      <c r="J40" s="228"/>
      <c r="K40" s="230"/>
      <c r="L40" s="228"/>
      <c r="M40" s="230"/>
      <c r="N40" s="228"/>
      <c r="O40" s="229"/>
      <c r="P40" s="228"/>
      <c r="Q40" s="230"/>
      <c r="R40" s="231" t="n">
        <f aca="false">SUM(E40,G40,I40,K40,M40,O40,Q40)/SUM(C40,D40,F40,H40,J40,L40,N40,P40)</f>
        <v>0</v>
      </c>
      <c r="S40" s="231"/>
      <c r="T40" s="219"/>
      <c r="U40" s="219"/>
      <c r="V40" s="219"/>
      <c r="W40" s="219"/>
      <c r="X40" s="219"/>
      <c r="Y40" s="219"/>
      <c r="Z40" s="219"/>
      <c r="AA40" s="219"/>
      <c r="AB40" s="219"/>
    </row>
    <row r="41" s="214" customFormat="true" ht="24.75" hidden="false" customHeight="true" outlineLevel="0" collapsed="false">
      <c r="B41" s="252" t="s">
        <v>203</v>
      </c>
      <c r="C41" s="241" t="n">
        <v>36</v>
      </c>
      <c r="D41" s="228"/>
      <c r="E41" s="229"/>
      <c r="F41" s="228"/>
      <c r="G41" s="229"/>
      <c r="H41" s="228"/>
      <c r="I41" s="230"/>
      <c r="J41" s="228"/>
      <c r="K41" s="230"/>
      <c r="L41" s="228"/>
      <c r="M41" s="230"/>
      <c r="N41" s="228"/>
      <c r="O41" s="229"/>
      <c r="P41" s="228"/>
      <c r="Q41" s="230"/>
      <c r="R41" s="231" t="n">
        <f aca="false">SUM(E41,G41,I41,K41,M41,O41,Q41)/SUM(C41,D41,F41,H41,J41,L41,N41,P41)</f>
        <v>0</v>
      </c>
      <c r="S41" s="231"/>
      <c r="T41" s="219"/>
      <c r="U41" s="219"/>
      <c r="V41" s="219"/>
      <c r="W41" s="219"/>
      <c r="X41" s="219"/>
      <c r="Y41" s="219"/>
      <c r="Z41" s="219"/>
      <c r="AA41" s="219"/>
      <c r="AB41" s="219"/>
    </row>
    <row r="42" s="214" customFormat="true" ht="24.75" hidden="false" customHeight="true" outlineLevel="0" collapsed="false">
      <c r="B42" s="252" t="s">
        <v>204</v>
      </c>
      <c r="C42" s="241" t="n">
        <v>234</v>
      </c>
      <c r="D42" s="228"/>
      <c r="E42" s="229"/>
      <c r="F42" s="228"/>
      <c r="G42" s="229"/>
      <c r="H42" s="228"/>
      <c r="I42" s="230"/>
      <c r="J42" s="228"/>
      <c r="K42" s="230" t="n">
        <v>85</v>
      </c>
      <c r="L42" s="228"/>
      <c r="M42" s="230"/>
      <c r="N42" s="228"/>
      <c r="O42" s="229"/>
      <c r="P42" s="228"/>
      <c r="Q42" s="230"/>
      <c r="R42" s="231" t="n">
        <f aca="false">SUM(E42,G42,I42,K42,M42,O42,Q42)/SUM(C42,D42,F42,H42,J42,L42,N42,P42)</f>
        <v>0.363247863247863</v>
      </c>
      <c r="S42" s="231"/>
      <c r="T42" s="219"/>
      <c r="U42" s="219"/>
      <c r="V42" s="219"/>
      <c r="W42" s="219"/>
      <c r="X42" s="219"/>
      <c r="Y42" s="219"/>
      <c r="Z42" s="219"/>
      <c r="AA42" s="219"/>
      <c r="AB42" s="219"/>
    </row>
    <row r="43" s="214" customFormat="true" ht="24.75" hidden="false" customHeight="true" outlineLevel="0" collapsed="false">
      <c r="B43" s="252" t="s">
        <v>205</v>
      </c>
      <c r="C43" s="241" t="n">
        <v>606</v>
      </c>
      <c r="D43" s="228"/>
      <c r="E43" s="229"/>
      <c r="F43" s="228"/>
      <c r="G43" s="229"/>
      <c r="H43" s="228"/>
      <c r="I43" s="230"/>
      <c r="J43" s="228"/>
      <c r="K43" s="230"/>
      <c r="L43" s="228"/>
      <c r="M43" s="230"/>
      <c r="N43" s="228"/>
      <c r="O43" s="229"/>
      <c r="P43" s="228"/>
      <c r="Q43" s="230"/>
      <c r="R43" s="231" t="n">
        <f aca="false">SUM(E43,G43,I43,K43,M43,O43,Q43)/SUM(C43,D43,F43,H43,J43,L43,N43,P43)</f>
        <v>0</v>
      </c>
      <c r="S43" s="231"/>
      <c r="T43" s="219"/>
      <c r="U43" s="219"/>
      <c r="V43" s="219"/>
      <c r="W43" s="219"/>
      <c r="X43" s="219"/>
      <c r="Y43" s="219"/>
      <c r="Z43" s="219"/>
      <c r="AA43" s="219"/>
      <c r="AB43" s="219"/>
    </row>
    <row r="44" s="214" customFormat="true" ht="25.5" hidden="false" customHeight="true" outlineLevel="0" collapsed="false">
      <c r="B44" s="253" t="s">
        <v>206</v>
      </c>
      <c r="C44" s="236"/>
      <c r="D44" s="221"/>
      <c r="E44" s="222"/>
      <c r="F44" s="221"/>
      <c r="G44" s="222"/>
      <c r="H44" s="221"/>
      <c r="I44" s="223"/>
      <c r="J44" s="221"/>
      <c r="K44" s="223"/>
      <c r="L44" s="221"/>
      <c r="M44" s="223"/>
      <c r="N44" s="221"/>
      <c r="O44" s="222"/>
      <c r="P44" s="221"/>
      <c r="Q44" s="223"/>
      <c r="R44" s="225" t="n">
        <f aca="false">AVERAGE(R45:S62)</f>
        <v>0.00207118232703056</v>
      </c>
      <c r="S44" s="225"/>
      <c r="T44" s="219"/>
      <c r="U44" s="219"/>
      <c r="V44" s="219"/>
      <c r="W44" s="219"/>
      <c r="X44" s="219"/>
      <c r="Y44" s="219"/>
      <c r="Z44" s="219"/>
      <c r="AA44" s="219"/>
      <c r="AB44" s="219"/>
    </row>
    <row r="45" s="214" customFormat="true" ht="25.5" hidden="false" customHeight="true" outlineLevel="0" collapsed="false">
      <c r="B45" s="246" t="s">
        <v>207</v>
      </c>
      <c r="C45" s="246" t="n">
        <v>4550</v>
      </c>
      <c r="D45" s="233"/>
      <c r="E45" s="234"/>
      <c r="F45" s="233"/>
      <c r="G45" s="234" t="n">
        <v>75</v>
      </c>
      <c r="H45" s="233"/>
      <c r="I45" s="235"/>
      <c r="J45" s="233"/>
      <c r="K45" s="235"/>
      <c r="L45" s="233"/>
      <c r="M45" s="235"/>
      <c r="N45" s="233" t="n">
        <v>2500</v>
      </c>
      <c r="O45" s="234"/>
      <c r="P45" s="233"/>
      <c r="Q45" s="235"/>
      <c r="R45" s="231" t="n">
        <f aca="false">SUM(E45,G45,I45,K45,M45,O45,Q45)/SUM(C45,D45,F45,H45,J45,L45,N45,P45)</f>
        <v>0.0106382978723404</v>
      </c>
      <c r="S45" s="231"/>
      <c r="T45" s="219"/>
      <c r="U45" s="219"/>
      <c r="V45" s="219"/>
      <c r="W45" s="219"/>
      <c r="X45" s="219"/>
      <c r="Y45" s="219"/>
      <c r="Z45" s="219"/>
      <c r="AA45" s="219"/>
      <c r="AB45" s="219"/>
    </row>
    <row r="46" s="214" customFormat="true" ht="25.5" hidden="false" customHeight="true" outlineLevel="0" collapsed="false">
      <c r="B46" s="247" t="s">
        <v>208</v>
      </c>
      <c r="C46" s="237" t="n">
        <v>0</v>
      </c>
      <c r="D46" s="233"/>
      <c r="E46" s="234"/>
      <c r="F46" s="233"/>
      <c r="G46" s="234"/>
      <c r="H46" s="233"/>
      <c r="I46" s="235"/>
      <c r="J46" s="233" t="n">
        <v>18000</v>
      </c>
      <c r="K46" s="235"/>
      <c r="L46" s="233"/>
      <c r="M46" s="235"/>
      <c r="N46" s="233"/>
      <c r="O46" s="234"/>
      <c r="P46" s="233"/>
      <c r="Q46" s="235"/>
      <c r="R46" s="231" t="n">
        <f aca="false">SUM(E46,G46,I46,K46,M46,O46,Q46)/SUM(C46,D46,F46,H46,J46,L46,N46,P46)</f>
        <v>0</v>
      </c>
      <c r="S46" s="231"/>
      <c r="T46" s="219"/>
      <c r="U46" s="219"/>
      <c r="V46" s="219"/>
      <c r="W46" s="219"/>
      <c r="X46" s="219"/>
      <c r="Y46" s="219"/>
      <c r="Z46" s="219"/>
      <c r="AA46" s="219"/>
      <c r="AB46" s="219"/>
    </row>
    <row r="47" s="214" customFormat="true" ht="25.5" hidden="false" customHeight="true" outlineLevel="0" collapsed="false">
      <c r="B47" s="247" t="s">
        <v>209</v>
      </c>
      <c r="C47" s="240" t="n">
        <v>15000</v>
      </c>
      <c r="D47" s="233"/>
      <c r="E47" s="234"/>
      <c r="F47" s="233"/>
      <c r="G47" s="234"/>
      <c r="H47" s="233"/>
      <c r="I47" s="235"/>
      <c r="J47" s="233"/>
      <c r="K47" s="235"/>
      <c r="L47" s="233"/>
      <c r="M47" s="235"/>
      <c r="N47" s="233"/>
      <c r="O47" s="234"/>
      <c r="P47" s="233"/>
      <c r="Q47" s="235"/>
      <c r="R47" s="231" t="n">
        <f aca="false">SUM(E47,G47,I47,K47,M47,O47,Q47)/SUM(C47,D47,F47,H47,J47,L47,N47,P47)</f>
        <v>0</v>
      </c>
      <c r="S47" s="231"/>
      <c r="T47" s="219"/>
      <c r="U47" s="219"/>
      <c r="V47" s="219"/>
      <c r="W47" s="219"/>
      <c r="X47" s="219"/>
      <c r="Y47" s="219"/>
      <c r="Z47" s="219"/>
      <c r="AA47" s="219"/>
      <c r="AB47" s="219"/>
    </row>
    <row r="48" s="214" customFormat="true" ht="25.5" hidden="false" customHeight="true" outlineLevel="0" collapsed="false">
      <c r="B48" s="247" t="s">
        <v>210</v>
      </c>
      <c r="C48" s="246" t="n">
        <v>14000</v>
      </c>
      <c r="D48" s="233"/>
      <c r="E48" s="234"/>
      <c r="F48" s="233"/>
      <c r="G48" s="234"/>
      <c r="H48" s="233"/>
      <c r="I48" s="235"/>
      <c r="J48" s="233"/>
      <c r="K48" s="235"/>
      <c r="L48" s="233"/>
      <c r="M48" s="235"/>
      <c r="N48" s="233"/>
      <c r="O48" s="234"/>
      <c r="P48" s="233"/>
      <c r="Q48" s="235"/>
      <c r="R48" s="231" t="n">
        <f aca="false">SUM(E48,G48,I48,K48,M48,O48,Q48)/SUM(C48,D48,F48,H48,J48,L48,N48,P48)</f>
        <v>0</v>
      </c>
      <c r="S48" s="231"/>
      <c r="T48" s="219"/>
      <c r="U48" s="219"/>
      <c r="V48" s="219"/>
      <c r="W48" s="219"/>
      <c r="X48" s="219"/>
      <c r="Y48" s="219"/>
      <c r="Z48" s="219"/>
      <c r="AA48" s="219"/>
      <c r="AB48" s="219"/>
    </row>
    <row r="49" s="214" customFormat="true" ht="25.5" hidden="false" customHeight="true" outlineLevel="0" collapsed="false">
      <c r="B49" s="247" t="s">
        <v>211</v>
      </c>
      <c r="C49" s="246" t="n">
        <v>572</v>
      </c>
      <c r="D49" s="233"/>
      <c r="E49" s="234"/>
      <c r="F49" s="233"/>
      <c r="G49" s="234"/>
      <c r="H49" s="233"/>
      <c r="I49" s="235"/>
      <c r="J49" s="233"/>
      <c r="K49" s="235"/>
      <c r="L49" s="233"/>
      <c r="M49" s="235"/>
      <c r="N49" s="233"/>
      <c r="O49" s="234"/>
      <c r="P49" s="233"/>
      <c r="Q49" s="235"/>
      <c r="R49" s="231" t="n">
        <f aca="false">SUM(E49,G49,I49,K49,M49,O49,Q49)/SUM(C49,D49,F49,H49,J49,L49,N49,P49)</f>
        <v>0</v>
      </c>
      <c r="S49" s="231"/>
      <c r="T49" s="219"/>
      <c r="U49" s="219"/>
      <c r="V49" s="219"/>
      <c r="W49" s="219"/>
      <c r="X49" s="219"/>
      <c r="Y49" s="219"/>
      <c r="Z49" s="219"/>
      <c r="AA49" s="219"/>
      <c r="AB49" s="219"/>
    </row>
    <row r="50" s="214" customFormat="true" ht="25.5" hidden="false" customHeight="true" outlineLevel="0" collapsed="false">
      <c r="B50" s="247" t="s">
        <v>212</v>
      </c>
      <c r="C50" s="246" t="n">
        <v>216</v>
      </c>
      <c r="D50" s="233"/>
      <c r="E50" s="234"/>
      <c r="F50" s="233"/>
      <c r="G50" s="234"/>
      <c r="H50" s="233"/>
      <c r="I50" s="235"/>
      <c r="J50" s="233"/>
      <c r="K50" s="235"/>
      <c r="L50" s="233"/>
      <c r="M50" s="235"/>
      <c r="N50" s="233"/>
      <c r="O50" s="234"/>
      <c r="P50" s="233"/>
      <c r="Q50" s="235"/>
      <c r="R50" s="231" t="n">
        <f aca="false">SUM(E50,G50,I50,K50,M50,O50,Q50)/SUM(C50,D50,F50,H50,J50,L50,N50,P50)</f>
        <v>0</v>
      </c>
      <c r="S50" s="231"/>
      <c r="T50" s="219"/>
      <c r="U50" s="219"/>
      <c r="V50" s="219"/>
      <c r="W50" s="219"/>
      <c r="X50" s="219"/>
      <c r="Y50" s="219"/>
      <c r="Z50" s="219"/>
      <c r="AA50" s="219"/>
      <c r="AB50" s="219"/>
    </row>
    <row r="51" s="214" customFormat="true" ht="25.5" hidden="false" customHeight="true" outlineLevel="0" collapsed="false">
      <c r="B51" s="247" t="s">
        <v>213</v>
      </c>
      <c r="C51" s="246" t="n">
        <v>0</v>
      </c>
      <c r="D51" s="233" t="n">
        <v>800</v>
      </c>
      <c r="E51" s="234"/>
      <c r="F51" s="233"/>
      <c r="G51" s="234"/>
      <c r="H51" s="233"/>
      <c r="I51" s="235"/>
      <c r="J51" s="233"/>
      <c r="K51" s="235"/>
      <c r="L51" s="233"/>
      <c r="M51" s="235"/>
      <c r="N51" s="233"/>
      <c r="O51" s="234"/>
      <c r="P51" s="233"/>
      <c r="Q51" s="235"/>
      <c r="R51" s="231" t="n">
        <f aca="false">SUM(E51,G51,I51,K51,M51,O51,Q51)/SUM(C51,D51,F51,H51,J51,L51,N51,P51)</f>
        <v>0</v>
      </c>
      <c r="S51" s="231"/>
      <c r="T51" s="219"/>
      <c r="U51" s="219"/>
      <c r="V51" s="219"/>
      <c r="W51" s="219"/>
      <c r="X51" s="219"/>
      <c r="Y51" s="219"/>
      <c r="Z51" s="219"/>
      <c r="AA51" s="219"/>
      <c r="AB51" s="219"/>
    </row>
    <row r="52" s="214" customFormat="true" ht="25.5" hidden="false" customHeight="true" outlineLevel="0" collapsed="false">
      <c r="B52" s="247" t="s">
        <v>214</v>
      </c>
      <c r="C52" s="246" t="n">
        <v>242</v>
      </c>
      <c r="D52" s="233" t="n">
        <v>450</v>
      </c>
      <c r="E52" s="234"/>
      <c r="F52" s="233"/>
      <c r="G52" s="234"/>
      <c r="H52" s="233"/>
      <c r="I52" s="235"/>
      <c r="J52" s="233"/>
      <c r="K52" s="235"/>
      <c r="L52" s="233"/>
      <c r="M52" s="235"/>
      <c r="N52" s="233"/>
      <c r="O52" s="234"/>
      <c r="P52" s="233"/>
      <c r="Q52" s="235"/>
      <c r="R52" s="231" t="n">
        <f aca="false">SUM(E52,G52,I52,K52,M52,O52,Q52)/SUM(C52,D52,F52,H52,J52,L52,N52,P52)</f>
        <v>0</v>
      </c>
      <c r="S52" s="231"/>
      <c r="T52" s="219"/>
      <c r="U52" s="219"/>
      <c r="V52" s="219"/>
      <c r="W52" s="219"/>
      <c r="X52" s="219"/>
      <c r="Y52" s="219"/>
      <c r="Z52" s="219"/>
      <c r="AA52" s="219"/>
      <c r="AB52" s="219"/>
    </row>
    <row r="53" s="214" customFormat="true" ht="25.5" hidden="false" customHeight="true" outlineLevel="0" collapsed="false">
      <c r="B53" s="247" t="s">
        <v>215</v>
      </c>
      <c r="C53" s="246" t="n">
        <v>64</v>
      </c>
      <c r="D53" s="233"/>
      <c r="E53" s="234"/>
      <c r="F53" s="233"/>
      <c r="G53" s="234"/>
      <c r="H53" s="233"/>
      <c r="I53" s="235"/>
      <c r="J53" s="233"/>
      <c r="K53" s="235"/>
      <c r="L53" s="233"/>
      <c r="M53" s="235"/>
      <c r="N53" s="233"/>
      <c r="O53" s="234"/>
      <c r="P53" s="233"/>
      <c r="Q53" s="235"/>
      <c r="R53" s="231" t="n">
        <f aca="false">SUM(E53,G53,I53,K53,M53,O53,Q53)/SUM(C53,D53,F53,H53,J53,L53,N53,P53)</f>
        <v>0</v>
      </c>
      <c r="S53" s="231"/>
      <c r="T53" s="219"/>
      <c r="U53" s="219"/>
      <c r="V53" s="219"/>
      <c r="W53" s="219"/>
      <c r="X53" s="219"/>
      <c r="Y53" s="219"/>
      <c r="Z53" s="219"/>
      <c r="AA53" s="219"/>
      <c r="AB53" s="219"/>
    </row>
    <row r="54" s="214" customFormat="true" ht="25.5" hidden="false" customHeight="true" outlineLevel="0" collapsed="false">
      <c r="B54" s="247" t="s">
        <v>216</v>
      </c>
      <c r="C54" s="246" t="n">
        <v>16</v>
      </c>
      <c r="D54" s="233"/>
      <c r="E54" s="234"/>
      <c r="F54" s="233"/>
      <c r="G54" s="234"/>
      <c r="H54" s="233"/>
      <c r="I54" s="235"/>
      <c r="J54" s="233"/>
      <c r="K54" s="235"/>
      <c r="L54" s="233"/>
      <c r="M54" s="235"/>
      <c r="N54" s="233"/>
      <c r="O54" s="234"/>
      <c r="P54" s="233"/>
      <c r="Q54" s="235"/>
      <c r="R54" s="231" t="n">
        <f aca="false">SUM(E54,G54,I54,K54,M54,O54,Q54)/SUM(C54,D54,F54,H54,J54,L54,N54,P54)</f>
        <v>0</v>
      </c>
      <c r="S54" s="231"/>
      <c r="T54" s="219"/>
      <c r="U54" s="219"/>
      <c r="V54" s="219"/>
      <c r="W54" s="219"/>
      <c r="X54" s="219"/>
      <c r="Y54" s="219"/>
      <c r="Z54" s="219"/>
      <c r="AA54" s="219"/>
      <c r="AB54" s="219"/>
    </row>
    <row r="55" s="214" customFormat="true" ht="25.5" hidden="false" customHeight="true" outlineLevel="0" collapsed="false">
      <c r="B55" s="247" t="s">
        <v>217</v>
      </c>
      <c r="C55" s="246" t="n">
        <v>264</v>
      </c>
      <c r="D55" s="233"/>
      <c r="E55" s="234"/>
      <c r="F55" s="233"/>
      <c r="G55" s="234"/>
      <c r="H55" s="233"/>
      <c r="I55" s="235"/>
      <c r="J55" s="233"/>
      <c r="K55" s="235"/>
      <c r="L55" s="233"/>
      <c r="M55" s="235"/>
      <c r="N55" s="233"/>
      <c r="O55" s="234"/>
      <c r="P55" s="233"/>
      <c r="Q55" s="235"/>
      <c r="R55" s="231" t="n">
        <f aca="false">SUM(E55,G55,I55,K55,M55,O55,Q55)/SUM(C55,D55,F55,H55,J55,L55,N55,P55)</f>
        <v>0</v>
      </c>
      <c r="S55" s="231"/>
      <c r="T55" s="219"/>
      <c r="U55" s="219"/>
      <c r="V55" s="219"/>
      <c r="W55" s="219"/>
      <c r="X55" s="219"/>
      <c r="Y55" s="219"/>
      <c r="Z55" s="219"/>
      <c r="AA55" s="219"/>
      <c r="AB55" s="219"/>
    </row>
    <row r="56" s="214" customFormat="true" ht="25.5" hidden="false" customHeight="true" outlineLevel="0" collapsed="false">
      <c r="B56" s="247" t="s">
        <v>218</v>
      </c>
      <c r="C56" s="246" t="n">
        <v>660</v>
      </c>
      <c r="D56" s="233"/>
      <c r="E56" s="234"/>
      <c r="F56" s="233"/>
      <c r="G56" s="234"/>
      <c r="H56" s="233"/>
      <c r="I56" s="235"/>
      <c r="J56" s="233"/>
      <c r="K56" s="235"/>
      <c r="L56" s="233"/>
      <c r="M56" s="235"/>
      <c r="N56" s="233" t="n">
        <v>200</v>
      </c>
      <c r="O56" s="234"/>
      <c r="P56" s="233"/>
      <c r="Q56" s="235"/>
      <c r="R56" s="231" t="n">
        <f aca="false">SUM(E56,G56,I56,K56,M56,O56,Q56)/SUM(C56,D56,F56,H56,J56,L56,N56,P56)</f>
        <v>0</v>
      </c>
      <c r="S56" s="231"/>
      <c r="T56" s="219"/>
      <c r="U56" s="219"/>
      <c r="V56" s="219"/>
      <c r="W56" s="219"/>
      <c r="X56" s="219"/>
      <c r="Y56" s="219"/>
      <c r="Z56" s="219"/>
      <c r="AA56" s="219"/>
      <c r="AB56" s="219"/>
    </row>
    <row r="57" s="214" customFormat="true" ht="25.5" hidden="false" customHeight="true" outlineLevel="0" collapsed="false">
      <c r="B57" s="247" t="s">
        <v>219</v>
      </c>
      <c r="C57" s="246" t="n">
        <v>472</v>
      </c>
      <c r="D57" s="233"/>
      <c r="E57" s="234"/>
      <c r="F57" s="233"/>
      <c r="G57" s="234"/>
      <c r="H57" s="233"/>
      <c r="I57" s="235"/>
      <c r="J57" s="233"/>
      <c r="K57" s="235"/>
      <c r="L57" s="233"/>
      <c r="M57" s="235"/>
      <c r="N57" s="233"/>
      <c r="O57" s="234"/>
      <c r="P57" s="233"/>
      <c r="Q57" s="235"/>
      <c r="R57" s="231" t="n">
        <f aca="false">SUM(E57,G57,I57,K57,M57,O57,Q57)/SUM(C57,D57,F57,H57,J57,L57,N57,P57)</f>
        <v>0</v>
      </c>
      <c r="S57" s="231"/>
      <c r="T57" s="219"/>
      <c r="U57" s="219"/>
      <c r="V57" s="219"/>
      <c r="W57" s="219"/>
      <c r="X57" s="219"/>
      <c r="Y57" s="219"/>
      <c r="Z57" s="219"/>
      <c r="AA57" s="219"/>
      <c r="AB57" s="219"/>
    </row>
    <row r="58" s="214" customFormat="true" ht="25.5" hidden="false" customHeight="true" outlineLevel="0" collapsed="false">
      <c r="B58" s="247" t="s">
        <v>220</v>
      </c>
      <c r="C58" s="254" t="n">
        <v>1126</v>
      </c>
      <c r="D58" s="233"/>
      <c r="E58" s="234"/>
      <c r="F58" s="233"/>
      <c r="G58" s="234"/>
      <c r="H58" s="233"/>
      <c r="I58" s="235"/>
      <c r="J58" s="233"/>
      <c r="K58" s="235"/>
      <c r="L58" s="233"/>
      <c r="M58" s="235" t="n">
        <v>30</v>
      </c>
      <c r="N58" s="233"/>
      <c r="O58" s="234"/>
      <c r="P58" s="233"/>
      <c r="Q58" s="235"/>
      <c r="R58" s="231" t="n">
        <f aca="false">SUM(E58,G58,I58,K58,M58,O58,Q58)/SUM(C58,D58,F58,H58,J58,L58,N58,P58)</f>
        <v>0.0266429840142096</v>
      </c>
      <c r="S58" s="231"/>
      <c r="T58" s="219"/>
      <c r="U58" s="219"/>
      <c r="V58" s="219"/>
      <c r="W58" s="219"/>
      <c r="X58" s="219"/>
      <c r="Y58" s="219"/>
      <c r="Z58" s="219"/>
      <c r="AA58" s="219"/>
      <c r="AB58" s="219"/>
    </row>
    <row r="59" s="214" customFormat="true" ht="25.5" hidden="false" customHeight="true" outlineLevel="0" collapsed="false">
      <c r="B59" s="247" t="s">
        <v>221</v>
      </c>
      <c r="C59" s="247" t="n">
        <v>224</v>
      </c>
      <c r="D59" s="233"/>
      <c r="E59" s="234"/>
      <c r="F59" s="233"/>
      <c r="G59" s="234"/>
      <c r="H59" s="233"/>
      <c r="I59" s="235"/>
      <c r="J59" s="233"/>
      <c r="K59" s="235"/>
      <c r="L59" s="233"/>
      <c r="M59" s="235"/>
      <c r="N59" s="233"/>
      <c r="O59" s="234"/>
      <c r="P59" s="233"/>
      <c r="Q59" s="235"/>
      <c r="R59" s="231" t="n">
        <f aca="false">SUM(E59,G59,I59,K59,M59,O59,Q59)/SUM(C59,D59,F59,H59,J59,L59,N59,P59)</f>
        <v>0</v>
      </c>
      <c r="S59" s="231"/>
      <c r="T59" s="219"/>
      <c r="U59" s="219"/>
      <c r="V59" s="219"/>
      <c r="W59" s="219"/>
      <c r="X59" s="219"/>
      <c r="Y59" s="219"/>
      <c r="Z59" s="219"/>
      <c r="AA59" s="219"/>
      <c r="AB59" s="219"/>
    </row>
    <row r="60" s="214" customFormat="true" ht="25.5" hidden="false" customHeight="true" outlineLevel="0" collapsed="false">
      <c r="B60" s="247" t="s">
        <v>222</v>
      </c>
      <c r="C60" s="247" t="n">
        <v>698</v>
      </c>
      <c r="D60" s="233"/>
      <c r="E60" s="234"/>
      <c r="F60" s="233"/>
      <c r="G60" s="234"/>
      <c r="H60" s="233"/>
      <c r="I60" s="235"/>
      <c r="J60" s="233"/>
      <c r="K60" s="235"/>
      <c r="L60" s="233"/>
      <c r="M60" s="235"/>
      <c r="N60" s="233"/>
      <c r="O60" s="234"/>
      <c r="P60" s="233"/>
      <c r="Q60" s="235"/>
      <c r="R60" s="231" t="n">
        <f aca="false">SUM(E60,G60,I60,K60,M60,O60,Q60)/SUM(C60,D60,F60,H60,J60,L60,N60,P60)</f>
        <v>0</v>
      </c>
      <c r="S60" s="231"/>
      <c r="T60" s="219"/>
      <c r="U60" s="219"/>
      <c r="V60" s="219"/>
      <c r="W60" s="219"/>
      <c r="X60" s="219"/>
      <c r="Y60" s="219"/>
      <c r="Z60" s="219"/>
      <c r="AA60" s="219"/>
      <c r="AB60" s="219"/>
    </row>
    <row r="61" s="214" customFormat="true" ht="25.5" hidden="false" customHeight="true" outlineLevel="0" collapsed="false">
      <c r="B61" s="247" t="s">
        <v>223</v>
      </c>
      <c r="C61" s="246" t="n">
        <v>0</v>
      </c>
      <c r="D61" s="233" t="n">
        <v>500</v>
      </c>
      <c r="E61" s="234"/>
      <c r="F61" s="233"/>
      <c r="G61" s="234"/>
      <c r="H61" s="233"/>
      <c r="I61" s="235"/>
      <c r="J61" s="233"/>
      <c r="K61" s="235"/>
      <c r="L61" s="233"/>
      <c r="M61" s="235"/>
      <c r="N61" s="233"/>
      <c r="O61" s="234"/>
      <c r="P61" s="233"/>
      <c r="Q61" s="235"/>
      <c r="R61" s="231" t="n">
        <f aca="false">SUM(E61,G61,I61,K61,M61,O61,Q61)/SUM(C61,D61,F61,H61,J61,L61,N61,P61)</f>
        <v>0</v>
      </c>
      <c r="S61" s="231"/>
      <c r="T61" s="219"/>
      <c r="U61" s="219"/>
      <c r="V61" s="219"/>
      <c r="W61" s="219"/>
      <c r="X61" s="219"/>
      <c r="Y61" s="219"/>
      <c r="Z61" s="219"/>
      <c r="AA61" s="219"/>
      <c r="AB61" s="219"/>
    </row>
    <row r="62" s="214" customFormat="true" ht="25.5" hidden="false" customHeight="true" outlineLevel="0" collapsed="false">
      <c r="B62" s="247" t="s">
        <v>224</v>
      </c>
      <c r="C62" s="246" t="n">
        <v>34</v>
      </c>
      <c r="D62" s="233"/>
      <c r="E62" s="234"/>
      <c r="F62" s="233"/>
      <c r="G62" s="234"/>
      <c r="H62" s="233"/>
      <c r="I62" s="235"/>
      <c r="J62" s="233"/>
      <c r="K62" s="235"/>
      <c r="L62" s="233"/>
      <c r="M62" s="235"/>
      <c r="N62" s="233"/>
      <c r="O62" s="234"/>
      <c r="P62" s="233"/>
      <c r="Q62" s="235"/>
      <c r="R62" s="231" t="n">
        <f aca="false">SUM(E62,G62,I62,K62,M62,O62,Q62)/SUM(C62,D62,F62,H62,J62,L62,N62,P62)</f>
        <v>0</v>
      </c>
      <c r="S62" s="231"/>
      <c r="T62" s="219"/>
      <c r="U62" s="219"/>
      <c r="V62" s="219"/>
      <c r="W62" s="219"/>
      <c r="X62" s="219"/>
      <c r="Y62" s="219"/>
      <c r="Z62" s="219"/>
      <c r="AA62" s="219"/>
      <c r="AB62" s="219"/>
    </row>
    <row r="63" s="214" customFormat="true" ht="24.95" hidden="false" customHeight="true" outlineLevel="0" collapsed="false">
      <c r="B63" s="253" t="s">
        <v>225</v>
      </c>
      <c r="C63" s="236"/>
      <c r="D63" s="221"/>
      <c r="E63" s="222"/>
      <c r="F63" s="221"/>
      <c r="G63" s="222"/>
      <c r="H63" s="221"/>
      <c r="I63" s="223"/>
      <c r="J63" s="221"/>
      <c r="K63" s="223"/>
      <c r="L63" s="221"/>
      <c r="M63" s="223"/>
      <c r="N63" s="221"/>
      <c r="O63" s="222"/>
      <c r="P63" s="221"/>
      <c r="Q63" s="223"/>
      <c r="R63" s="225" t="n">
        <v>0</v>
      </c>
      <c r="S63" s="225"/>
      <c r="T63" s="219"/>
      <c r="U63" s="219"/>
      <c r="V63" s="219"/>
      <c r="W63" s="219"/>
      <c r="X63" s="219"/>
      <c r="Y63" s="219"/>
      <c r="Z63" s="219"/>
      <c r="AA63" s="219"/>
      <c r="AB63" s="219"/>
    </row>
    <row r="64" s="214" customFormat="true" ht="25.5" hidden="false" customHeight="true" outlineLevel="0" collapsed="false">
      <c r="B64" s="252" t="s">
        <v>226</v>
      </c>
      <c r="C64" s="246" t="n">
        <v>191</v>
      </c>
      <c r="D64" s="228" t="n">
        <v>1000</v>
      </c>
      <c r="E64" s="229"/>
      <c r="F64" s="228"/>
      <c r="G64" s="229"/>
      <c r="H64" s="228"/>
      <c r="I64" s="230"/>
      <c r="J64" s="228"/>
      <c r="K64" s="230"/>
      <c r="L64" s="228"/>
      <c r="M64" s="230"/>
      <c r="N64" s="228"/>
      <c r="O64" s="229"/>
      <c r="P64" s="228"/>
      <c r="Q64" s="230"/>
      <c r="R64" s="231" t="n">
        <f aca="false">SUM(E64,G64,I64,K64,M64,O64,Q64)/SUM(C64,D64,F64,H64,J64,L64,N64,P64)</f>
        <v>0</v>
      </c>
      <c r="S64" s="231"/>
      <c r="T64" s="219"/>
      <c r="U64" s="219"/>
      <c r="V64" s="219"/>
      <c r="W64" s="219"/>
      <c r="X64" s="219"/>
      <c r="Y64" s="219"/>
      <c r="Z64" s="219"/>
      <c r="AA64" s="219"/>
      <c r="AB64" s="219"/>
    </row>
    <row r="65" s="214" customFormat="true" ht="25.5" hidden="false" customHeight="true" outlineLevel="0" collapsed="false">
      <c r="B65" s="252" t="s">
        <v>227</v>
      </c>
      <c r="C65" s="246" t="n">
        <v>342</v>
      </c>
      <c r="D65" s="228"/>
      <c r="E65" s="229"/>
      <c r="F65" s="228"/>
      <c r="G65" s="229"/>
      <c r="H65" s="228"/>
      <c r="I65" s="230"/>
      <c r="J65" s="228"/>
      <c r="K65" s="230"/>
      <c r="L65" s="228"/>
      <c r="M65" s="230"/>
      <c r="N65" s="228"/>
      <c r="O65" s="229"/>
      <c r="P65" s="228"/>
      <c r="Q65" s="230"/>
      <c r="R65" s="231" t="n">
        <f aca="false">SUM(E65,G65,I65,K65,M65,O65,Q65)/SUM(C65,D65,F65,H65,J65,L65,N65,P65)</f>
        <v>0</v>
      </c>
      <c r="S65" s="231"/>
      <c r="T65" s="219"/>
      <c r="U65" s="219"/>
      <c r="V65" s="219"/>
      <c r="W65" s="219"/>
      <c r="X65" s="219"/>
      <c r="Y65" s="219"/>
      <c r="Z65" s="219"/>
      <c r="AA65" s="219"/>
      <c r="AB65" s="219"/>
    </row>
    <row r="66" s="214" customFormat="true" ht="25.5" hidden="false" customHeight="true" outlineLevel="0" collapsed="false">
      <c r="B66" s="252" t="s">
        <v>228</v>
      </c>
      <c r="C66" s="246" t="n">
        <v>204</v>
      </c>
      <c r="D66" s="228"/>
      <c r="E66" s="229"/>
      <c r="F66" s="228"/>
      <c r="G66" s="229"/>
      <c r="H66" s="228"/>
      <c r="I66" s="230"/>
      <c r="J66" s="228"/>
      <c r="K66" s="230"/>
      <c r="L66" s="228"/>
      <c r="M66" s="230"/>
      <c r="N66" s="228" t="n">
        <v>100</v>
      </c>
      <c r="O66" s="229"/>
      <c r="P66" s="228"/>
      <c r="Q66" s="230"/>
      <c r="R66" s="231" t="n">
        <f aca="false">SUM(E66,G66,I66,K66,M66,O66,Q66)/SUM(C66,D66,F66,H66,J66,L66,N66,P66)</f>
        <v>0</v>
      </c>
      <c r="S66" s="231"/>
      <c r="T66" s="219"/>
      <c r="U66" s="219"/>
      <c r="V66" s="219"/>
      <c r="W66" s="219"/>
      <c r="X66" s="219"/>
      <c r="Y66" s="219"/>
      <c r="Z66" s="219"/>
      <c r="AA66" s="219"/>
      <c r="AB66" s="219"/>
    </row>
    <row r="67" s="214" customFormat="true" ht="25.5" hidden="true" customHeight="true" outlineLevel="0" collapsed="false">
      <c r="B67" s="252" t="s">
        <v>229</v>
      </c>
      <c r="C67" s="246"/>
      <c r="D67" s="228"/>
      <c r="E67" s="229"/>
      <c r="F67" s="228"/>
      <c r="G67" s="229"/>
      <c r="H67" s="228"/>
      <c r="I67" s="230"/>
      <c r="J67" s="228"/>
      <c r="K67" s="230"/>
      <c r="L67" s="228"/>
      <c r="M67" s="230"/>
      <c r="N67" s="228"/>
      <c r="O67" s="229"/>
      <c r="P67" s="228"/>
      <c r="Q67" s="230"/>
      <c r="R67" s="231" t="e">
        <f aca="false">SUM(E67,G67,I67,K67,M67,O67,Q67)/SUM(C67,D67,F67,H67,J67,L67,N67,P67)</f>
        <v>#DIV/0!</v>
      </c>
      <c r="S67" s="231"/>
      <c r="T67" s="219"/>
      <c r="U67" s="219"/>
      <c r="V67" s="219"/>
      <c r="W67" s="219"/>
      <c r="X67" s="219"/>
      <c r="Y67" s="219"/>
      <c r="Z67" s="219"/>
      <c r="AA67" s="219"/>
      <c r="AB67" s="219"/>
    </row>
    <row r="68" s="214" customFormat="true" ht="25.5" hidden="false" customHeight="true" outlineLevel="0" collapsed="false">
      <c r="B68" s="252" t="s">
        <v>230</v>
      </c>
      <c r="C68" s="246" t="n">
        <v>2933</v>
      </c>
      <c r="D68" s="228"/>
      <c r="E68" s="229"/>
      <c r="F68" s="228"/>
      <c r="G68" s="229"/>
      <c r="H68" s="228"/>
      <c r="I68" s="230"/>
      <c r="J68" s="228"/>
      <c r="K68" s="230"/>
      <c r="L68" s="228"/>
      <c r="M68" s="230"/>
      <c r="N68" s="228"/>
      <c r="O68" s="229"/>
      <c r="P68" s="228"/>
      <c r="Q68" s="230"/>
      <c r="R68" s="231" t="n">
        <f aca="false">SUM(E68,G68,I68,K68,M68,O68,Q68)/SUM(C68,D68,F68,H68,J68,L68,N68,P68)</f>
        <v>0</v>
      </c>
      <c r="S68" s="231"/>
      <c r="T68" s="219"/>
      <c r="U68" s="219"/>
      <c r="V68" s="219"/>
      <c r="W68" s="219"/>
      <c r="X68" s="219"/>
      <c r="Y68" s="219"/>
      <c r="Z68" s="219"/>
      <c r="AA68" s="219"/>
      <c r="AB68" s="219"/>
    </row>
    <row r="69" s="214" customFormat="true" ht="25.5" hidden="false" customHeight="true" outlineLevel="0" collapsed="false">
      <c r="B69" s="252" t="s">
        <v>231</v>
      </c>
      <c r="C69" s="246" t="n">
        <v>84</v>
      </c>
      <c r="D69" s="228"/>
      <c r="E69" s="229"/>
      <c r="F69" s="228"/>
      <c r="G69" s="229"/>
      <c r="H69" s="228"/>
      <c r="I69" s="230"/>
      <c r="J69" s="228"/>
      <c r="K69" s="230"/>
      <c r="L69" s="228"/>
      <c r="M69" s="230"/>
      <c r="N69" s="228"/>
      <c r="O69" s="229"/>
      <c r="P69" s="228"/>
      <c r="Q69" s="230"/>
      <c r="R69" s="231" t="n">
        <f aca="false">SUM(E69,G69,I69,K69,M69,O69,Q69)/SUM(C69,D69,F69,H69,J69,L69,N69,P69)</f>
        <v>0</v>
      </c>
      <c r="S69" s="231"/>
      <c r="T69" s="219"/>
      <c r="U69" s="219"/>
      <c r="V69" s="219"/>
      <c r="W69" s="219"/>
      <c r="X69" s="219"/>
      <c r="Y69" s="219"/>
      <c r="Z69" s="219"/>
      <c r="AA69" s="219"/>
      <c r="AB69" s="219"/>
    </row>
    <row r="70" s="214" customFormat="true" ht="25.5" hidden="false" customHeight="true" outlineLevel="0" collapsed="false">
      <c r="B70" s="252" t="s">
        <v>232</v>
      </c>
      <c r="C70" s="246" t="n">
        <v>654</v>
      </c>
      <c r="D70" s="228"/>
      <c r="E70" s="229"/>
      <c r="F70" s="228"/>
      <c r="G70" s="229"/>
      <c r="H70" s="228"/>
      <c r="I70" s="230"/>
      <c r="J70" s="228"/>
      <c r="K70" s="230"/>
      <c r="L70" s="228"/>
      <c r="M70" s="230"/>
      <c r="N70" s="228"/>
      <c r="O70" s="229"/>
      <c r="P70" s="228"/>
      <c r="Q70" s="230"/>
      <c r="R70" s="231" t="n">
        <f aca="false">SUM(E70,G70,I70,K70,M70,O70,Q70)/SUM(C70,D70,F70,H70,J70,L70,N70,P70)</f>
        <v>0</v>
      </c>
      <c r="S70" s="231"/>
      <c r="T70" s="219"/>
      <c r="U70" s="219"/>
      <c r="V70" s="219"/>
      <c r="W70" s="219"/>
      <c r="X70" s="219"/>
      <c r="Y70" s="219"/>
      <c r="Z70" s="219"/>
      <c r="AA70" s="219"/>
      <c r="AB70" s="219"/>
    </row>
    <row r="71" s="214" customFormat="true" ht="24" hidden="false" customHeight="true" outlineLevel="0" collapsed="false">
      <c r="B71" s="252" t="s">
        <v>233</v>
      </c>
      <c r="C71" s="246" t="n">
        <v>583</v>
      </c>
      <c r="D71" s="228"/>
      <c r="E71" s="229"/>
      <c r="F71" s="228"/>
      <c r="G71" s="229"/>
      <c r="H71" s="228"/>
      <c r="I71" s="230"/>
      <c r="J71" s="228"/>
      <c r="K71" s="230"/>
      <c r="L71" s="228"/>
      <c r="M71" s="230"/>
      <c r="N71" s="228"/>
      <c r="O71" s="229"/>
      <c r="P71" s="228"/>
      <c r="Q71" s="230"/>
      <c r="R71" s="231" t="n">
        <f aca="false">SUM(E71,G71,I71,K71,M71,O71,Q71)/SUM(C71,D71,F71,H71,J71,L71,N71,P71)</f>
        <v>0</v>
      </c>
      <c r="S71" s="231"/>
      <c r="T71" s="219"/>
      <c r="U71" s="219"/>
      <c r="V71" s="219"/>
      <c r="W71" s="219"/>
      <c r="X71" s="219"/>
      <c r="Y71" s="219"/>
      <c r="Z71" s="219"/>
      <c r="AA71" s="219"/>
      <c r="AB71" s="219"/>
    </row>
    <row r="72" s="214" customFormat="true" ht="24" hidden="false" customHeight="true" outlineLevel="0" collapsed="false">
      <c r="B72" s="252" t="s">
        <v>234</v>
      </c>
      <c r="C72" s="246" t="n">
        <v>64</v>
      </c>
      <c r="D72" s="233" t="n">
        <v>200</v>
      </c>
      <c r="E72" s="234"/>
      <c r="F72" s="233"/>
      <c r="G72" s="234"/>
      <c r="H72" s="233"/>
      <c r="I72" s="235"/>
      <c r="J72" s="233"/>
      <c r="K72" s="235"/>
      <c r="L72" s="233"/>
      <c r="M72" s="235"/>
      <c r="N72" s="233"/>
      <c r="O72" s="234"/>
      <c r="P72" s="233"/>
      <c r="Q72" s="235"/>
      <c r="R72" s="231" t="n">
        <f aca="false">SUM(E72,G72,I72,K72,M72,O72,Q72)/SUM(C72,D72,F72,H72,J72,L72,N72,P72)</f>
        <v>0</v>
      </c>
      <c r="S72" s="231"/>
      <c r="T72" s="219"/>
      <c r="U72" s="219"/>
      <c r="V72" s="219"/>
      <c r="W72" s="219"/>
      <c r="X72" s="219"/>
      <c r="Y72" s="219"/>
      <c r="Z72" s="219"/>
      <c r="AA72" s="219"/>
      <c r="AB72" s="219"/>
    </row>
    <row r="73" s="214" customFormat="true" ht="24.95" hidden="false" customHeight="true" outlineLevel="0" collapsed="false">
      <c r="B73" s="253" t="s">
        <v>235</v>
      </c>
      <c r="C73" s="236"/>
      <c r="D73" s="221"/>
      <c r="E73" s="222"/>
      <c r="F73" s="221"/>
      <c r="G73" s="222"/>
      <c r="H73" s="221"/>
      <c r="I73" s="223"/>
      <c r="J73" s="221"/>
      <c r="K73" s="223"/>
      <c r="L73" s="221"/>
      <c r="M73" s="223"/>
      <c r="N73" s="221"/>
      <c r="O73" s="222"/>
      <c r="P73" s="221"/>
      <c r="Q73" s="223"/>
      <c r="R73" s="225" t="n">
        <f aca="false">AVERAGE(R74:S85)</f>
        <v>0</v>
      </c>
      <c r="S73" s="225"/>
      <c r="T73" s="219"/>
      <c r="U73" s="219"/>
      <c r="V73" s="219"/>
      <c r="W73" s="219"/>
      <c r="X73" s="219"/>
      <c r="Y73" s="219"/>
      <c r="Z73" s="219"/>
      <c r="AA73" s="219"/>
      <c r="AB73" s="219"/>
    </row>
    <row r="74" s="214" customFormat="true" ht="25.5" hidden="false" customHeight="true" outlineLevel="0" collapsed="false">
      <c r="B74" s="247" t="s">
        <v>236</v>
      </c>
      <c r="C74" s="246" t="n">
        <v>568</v>
      </c>
      <c r="D74" s="228"/>
      <c r="E74" s="229"/>
      <c r="F74" s="228"/>
      <c r="G74" s="229"/>
      <c r="H74" s="228"/>
      <c r="I74" s="230"/>
      <c r="J74" s="228"/>
      <c r="K74" s="230"/>
      <c r="L74" s="228"/>
      <c r="M74" s="230"/>
      <c r="N74" s="228"/>
      <c r="O74" s="229"/>
      <c r="P74" s="228"/>
      <c r="Q74" s="230"/>
      <c r="R74" s="231" t="n">
        <f aca="false">SUM(E74,G74,I74,K74,M74,O74,Q74)/SUM(C74,D74,F74,H74,J74,L74,N74,P74)</f>
        <v>0</v>
      </c>
      <c r="S74" s="231"/>
      <c r="T74" s="219"/>
      <c r="U74" s="219"/>
      <c r="V74" s="219"/>
      <c r="W74" s="219"/>
      <c r="X74" s="219"/>
      <c r="Y74" s="219"/>
      <c r="Z74" s="219"/>
      <c r="AA74" s="219"/>
      <c r="AB74" s="219"/>
    </row>
    <row r="75" s="214" customFormat="true" ht="25.5" hidden="false" customHeight="true" outlineLevel="0" collapsed="false">
      <c r="B75" s="247" t="s">
        <v>237</v>
      </c>
      <c r="C75" s="240" t="n">
        <v>900</v>
      </c>
      <c r="D75" s="228"/>
      <c r="E75" s="229"/>
      <c r="F75" s="228"/>
      <c r="G75" s="229"/>
      <c r="H75" s="228"/>
      <c r="I75" s="230"/>
      <c r="J75" s="228"/>
      <c r="K75" s="230"/>
      <c r="L75" s="228"/>
      <c r="M75" s="230"/>
      <c r="N75" s="228"/>
      <c r="O75" s="229"/>
      <c r="P75" s="228"/>
      <c r="Q75" s="230"/>
      <c r="R75" s="231" t="n">
        <f aca="false">SUM(E75,G75,I75,K75,M75,O75,Q75)/SUM(C75,D75,F75,H75,J75,L75,N75,P75)</f>
        <v>0</v>
      </c>
      <c r="S75" s="231"/>
      <c r="T75" s="219"/>
      <c r="U75" s="219"/>
      <c r="V75" s="219"/>
      <c r="W75" s="219"/>
      <c r="X75" s="219"/>
      <c r="Y75" s="219"/>
      <c r="Z75" s="219"/>
      <c r="AA75" s="219"/>
      <c r="AB75" s="219"/>
    </row>
    <row r="76" s="214" customFormat="true" ht="25.5" hidden="false" customHeight="true" outlineLevel="0" collapsed="false">
      <c r="B76" s="247" t="s">
        <v>238</v>
      </c>
      <c r="C76" s="246" t="n">
        <v>1350</v>
      </c>
      <c r="D76" s="228" t="n">
        <v>2000</v>
      </c>
      <c r="E76" s="229"/>
      <c r="F76" s="228"/>
      <c r="G76" s="229"/>
      <c r="H76" s="228"/>
      <c r="I76" s="230"/>
      <c r="J76" s="228" t="n">
        <v>1000</v>
      </c>
      <c r="K76" s="230"/>
      <c r="L76" s="228"/>
      <c r="M76" s="230"/>
      <c r="N76" s="228" t="n">
        <v>1000</v>
      </c>
      <c r="O76" s="229"/>
      <c r="P76" s="228"/>
      <c r="Q76" s="230"/>
      <c r="R76" s="231" t="n">
        <f aca="false">SUM(E76,G76,I76,K76,M76,O76,Q76)/SUM(C76,D76,F76,H76,J76,L76,N76,P76)</f>
        <v>0</v>
      </c>
      <c r="S76" s="231"/>
      <c r="T76" s="219"/>
      <c r="U76" s="219"/>
      <c r="V76" s="219"/>
      <c r="W76" s="219"/>
      <c r="X76" s="219"/>
      <c r="Y76" s="219"/>
      <c r="Z76" s="219"/>
      <c r="AA76" s="219"/>
      <c r="AB76" s="219"/>
    </row>
    <row r="77" s="214" customFormat="true" ht="25.5" hidden="false" customHeight="true" outlineLevel="0" collapsed="false">
      <c r="B77" s="247" t="s">
        <v>239</v>
      </c>
      <c r="C77" s="246" t="n">
        <v>6986</v>
      </c>
      <c r="D77" s="228" t="n">
        <v>1000</v>
      </c>
      <c r="E77" s="229"/>
      <c r="F77" s="228"/>
      <c r="G77" s="229"/>
      <c r="H77" s="228"/>
      <c r="I77" s="230"/>
      <c r="J77" s="228"/>
      <c r="K77" s="230"/>
      <c r="L77" s="228"/>
      <c r="M77" s="230"/>
      <c r="N77" s="228" t="n">
        <v>2000</v>
      </c>
      <c r="O77" s="229"/>
      <c r="P77" s="228"/>
      <c r="Q77" s="230"/>
      <c r="R77" s="231" t="n">
        <f aca="false">SUM(E77,G77,I77,K77,M77,O77,Q77)/SUM(C77,D77,F77,H77,J77,L77,N77,P77)</f>
        <v>0</v>
      </c>
      <c r="S77" s="231"/>
      <c r="T77" s="219"/>
      <c r="U77" s="219"/>
      <c r="V77" s="219"/>
      <c r="W77" s="219"/>
      <c r="X77" s="219"/>
      <c r="Y77" s="219"/>
      <c r="Z77" s="219"/>
      <c r="AA77" s="219"/>
      <c r="AB77" s="219"/>
    </row>
    <row r="78" s="214" customFormat="true" ht="25.5" hidden="false" customHeight="true" outlineLevel="0" collapsed="false">
      <c r="B78" s="247" t="s">
        <v>240</v>
      </c>
      <c r="C78" s="246" t="n">
        <v>112</v>
      </c>
      <c r="D78" s="228"/>
      <c r="E78" s="229"/>
      <c r="F78" s="228"/>
      <c r="G78" s="229"/>
      <c r="H78" s="228"/>
      <c r="I78" s="230"/>
      <c r="J78" s="228" t="n">
        <v>380</v>
      </c>
      <c r="K78" s="230"/>
      <c r="L78" s="228"/>
      <c r="M78" s="230"/>
      <c r="N78" s="228"/>
      <c r="O78" s="229"/>
      <c r="P78" s="228"/>
      <c r="Q78" s="230"/>
      <c r="R78" s="231" t="n">
        <f aca="false">SUM(E78,G78,I78,K78,M78,O78,Q78)/SUM(C78,D78,F78,H78,J78,L78,N78,P78)</f>
        <v>0</v>
      </c>
      <c r="S78" s="231"/>
      <c r="T78" s="219"/>
      <c r="U78" s="219"/>
      <c r="V78" s="219"/>
      <c r="W78" s="219"/>
      <c r="X78" s="219"/>
      <c r="Y78" s="219"/>
      <c r="Z78" s="219"/>
      <c r="AA78" s="219"/>
      <c r="AB78" s="219"/>
    </row>
    <row r="79" s="214" customFormat="true" ht="25.5" hidden="false" customHeight="true" outlineLevel="0" collapsed="false">
      <c r="B79" s="247" t="s">
        <v>241</v>
      </c>
      <c r="C79" s="246" t="n">
        <v>583</v>
      </c>
      <c r="D79" s="228"/>
      <c r="E79" s="229"/>
      <c r="F79" s="228"/>
      <c r="G79" s="229"/>
      <c r="H79" s="228"/>
      <c r="I79" s="230"/>
      <c r="J79" s="228"/>
      <c r="K79" s="230"/>
      <c r="L79" s="228"/>
      <c r="M79" s="230"/>
      <c r="N79" s="228"/>
      <c r="O79" s="229"/>
      <c r="P79" s="228"/>
      <c r="Q79" s="230"/>
      <c r="R79" s="231" t="n">
        <f aca="false">SUM(E79,G79,I79,K79,M79,O79,Q79)/SUM(C79,D79,F79,H79,J79,L79,N79,P79)</f>
        <v>0</v>
      </c>
      <c r="S79" s="231"/>
      <c r="T79" s="219"/>
      <c r="U79" s="219"/>
      <c r="V79" s="219"/>
      <c r="W79" s="219"/>
      <c r="X79" s="219"/>
      <c r="Y79" s="219"/>
      <c r="Z79" s="219"/>
      <c r="AA79" s="219"/>
      <c r="AB79" s="219"/>
    </row>
    <row r="80" s="214" customFormat="true" ht="25.5" hidden="false" customHeight="true" outlineLevel="0" collapsed="false">
      <c r="B80" s="247" t="s">
        <v>242</v>
      </c>
      <c r="C80" s="246" t="n">
        <v>292</v>
      </c>
      <c r="D80" s="228"/>
      <c r="E80" s="229"/>
      <c r="F80" s="228"/>
      <c r="G80" s="229"/>
      <c r="H80" s="228"/>
      <c r="I80" s="230"/>
      <c r="J80" s="228"/>
      <c r="K80" s="230"/>
      <c r="L80" s="228"/>
      <c r="M80" s="230"/>
      <c r="N80" s="228"/>
      <c r="O80" s="229"/>
      <c r="P80" s="228"/>
      <c r="Q80" s="230"/>
      <c r="R80" s="231" t="n">
        <f aca="false">SUM(E80,G80,I80,K80,M80,O80,Q80)/SUM(C80,D80,F80,H80,J80,L80,N80,P80)</f>
        <v>0</v>
      </c>
      <c r="S80" s="231"/>
      <c r="T80" s="219"/>
      <c r="U80" s="219"/>
      <c r="V80" s="219"/>
      <c r="W80" s="219"/>
      <c r="X80" s="219"/>
      <c r="Y80" s="219"/>
      <c r="Z80" s="219"/>
      <c r="AA80" s="219"/>
      <c r="AB80" s="219"/>
    </row>
    <row r="81" s="214" customFormat="true" ht="25.5" hidden="false" customHeight="true" outlineLevel="0" collapsed="false">
      <c r="B81" s="247" t="s">
        <v>243</v>
      </c>
      <c r="C81" s="246" t="n">
        <v>396</v>
      </c>
      <c r="D81" s="228"/>
      <c r="E81" s="229"/>
      <c r="F81" s="228"/>
      <c r="G81" s="229"/>
      <c r="H81" s="228"/>
      <c r="I81" s="230"/>
      <c r="J81" s="228"/>
      <c r="K81" s="230"/>
      <c r="L81" s="228"/>
      <c r="M81" s="230"/>
      <c r="N81" s="228"/>
      <c r="O81" s="229"/>
      <c r="P81" s="228"/>
      <c r="Q81" s="230"/>
      <c r="R81" s="231" t="n">
        <f aca="false">SUM(E81,G81,I81,K81,M81,O81,Q81)/SUM(C81,D81,F81,H81,J81,L81,N81,P81)</f>
        <v>0</v>
      </c>
      <c r="S81" s="231"/>
      <c r="T81" s="219"/>
      <c r="U81" s="219"/>
      <c r="V81" s="219"/>
      <c r="W81" s="219"/>
      <c r="X81" s="219"/>
      <c r="Y81" s="219"/>
      <c r="Z81" s="219"/>
      <c r="AA81" s="219"/>
      <c r="AB81" s="219"/>
    </row>
    <row r="82" s="214" customFormat="true" ht="25.5" hidden="false" customHeight="true" outlineLevel="0" collapsed="false">
      <c r="B82" s="247" t="s">
        <v>244</v>
      </c>
      <c r="C82" s="246" t="n">
        <v>240</v>
      </c>
      <c r="D82" s="228"/>
      <c r="E82" s="229"/>
      <c r="F82" s="228"/>
      <c r="G82" s="229"/>
      <c r="H82" s="228"/>
      <c r="I82" s="230"/>
      <c r="J82" s="228" t="n">
        <v>80</v>
      </c>
      <c r="K82" s="230"/>
      <c r="L82" s="228"/>
      <c r="M82" s="230"/>
      <c r="N82" s="255" t="n">
        <v>240</v>
      </c>
      <c r="O82" s="229"/>
      <c r="P82" s="228"/>
      <c r="Q82" s="230"/>
      <c r="R82" s="231" t="n">
        <f aca="false">SUM(E82,G82,I82,K82,M82,O82,Q82)/SUM(C82,D82,F82,H82,J82,L82,N82,P82)</f>
        <v>0</v>
      </c>
      <c r="S82" s="231"/>
      <c r="T82" s="219"/>
      <c r="U82" s="219"/>
      <c r="V82" s="219"/>
      <c r="W82" s="219"/>
      <c r="X82" s="219"/>
      <c r="Y82" s="219"/>
      <c r="Z82" s="219"/>
      <c r="AA82" s="219"/>
      <c r="AB82" s="219"/>
    </row>
    <row r="83" s="214" customFormat="true" ht="25.5" hidden="false" customHeight="true" outlineLevel="0" collapsed="false">
      <c r="B83" s="247" t="s">
        <v>245</v>
      </c>
      <c r="C83" s="246" t="n">
        <v>0</v>
      </c>
      <c r="D83" s="228"/>
      <c r="E83" s="229"/>
      <c r="F83" s="228"/>
      <c r="G83" s="229"/>
      <c r="H83" s="228"/>
      <c r="I83" s="230"/>
      <c r="J83" s="228" t="n">
        <v>3000</v>
      </c>
      <c r="K83" s="230"/>
      <c r="L83" s="228"/>
      <c r="M83" s="230"/>
      <c r="N83" s="255"/>
      <c r="O83" s="229"/>
      <c r="P83" s="228"/>
      <c r="Q83" s="230"/>
      <c r="R83" s="231" t="n">
        <f aca="false">SUM(E83,G83,I83,K83,M83,O83,Q83)/SUM(C83,D83,F83,H83,J83,L83,N83,P83)</f>
        <v>0</v>
      </c>
      <c r="S83" s="231"/>
      <c r="T83" s="219"/>
      <c r="U83" s="219"/>
      <c r="V83" s="219"/>
      <c r="W83" s="219"/>
      <c r="X83" s="219"/>
      <c r="Y83" s="219"/>
      <c r="Z83" s="219"/>
      <c r="AA83" s="219"/>
      <c r="AB83" s="219"/>
    </row>
    <row r="84" s="214" customFormat="true" ht="25.5" hidden="false" customHeight="true" outlineLevel="0" collapsed="false">
      <c r="B84" s="247" t="s">
        <v>246</v>
      </c>
      <c r="C84" s="246" t="n">
        <v>1786</v>
      </c>
      <c r="D84" s="228"/>
      <c r="E84" s="229"/>
      <c r="F84" s="228"/>
      <c r="G84" s="229"/>
      <c r="H84" s="228"/>
      <c r="I84" s="230"/>
      <c r="J84" s="228"/>
      <c r="K84" s="230"/>
      <c r="L84" s="228"/>
      <c r="M84" s="230"/>
      <c r="N84" s="255"/>
      <c r="O84" s="229"/>
      <c r="P84" s="228"/>
      <c r="Q84" s="230"/>
      <c r="R84" s="231" t="n">
        <f aca="false">SUM(E84,G84,I84,K84,M84,O84,Q84)/SUM(C84,D84,F84,H84,J84,L84,N84,P84)</f>
        <v>0</v>
      </c>
      <c r="S84" s="231"/>
      <c r="T84" s="219"/>
      <c r="U84" s="219"/>
      <c r="V84" s="219"/>
      <c r="W84" s="219"/>
      <c r="X84" s="219"/>
      <c r="Y84" s="219"/>
      <c r="Z84" s="219"/>
      <c r="AA84" s="219"/>
      <c r="AB84" s="219"/>
    </row>
    <row r="85" s="214" customFormat="true" ht="25.5" hidden="false" customHeight="true" outlineLevel="0" collapsed="false">
      <c r="B85" s="247" t="s">
        <v>247</v>
      </c>
      <c r="C85" s="246" t="n">
        <v>228</v>
      </c>
      <c r="D85" s="228"/>
      <c r="E85" s="229"/>
      <c r="F85" s="228"/>
      <c r="G85" s="229"/>
      <c r="H85" s="228"/>
      <c r="I85" s="230"/>
      <c r="J85" s="228"/>
      <c r="K85" s="230"/>
      <c r="L85" s="228"/>
      <c r="M85" s="230"/>
      <c r="N85" s="255"/>
      <c r="O85" s="229"/>
      <c r="P85" s="228"/>
      <c r="Q85" s="230"/>
      <c r="R85" s="231" t="n">
        <f aca="false">SUM(E85,G85,I85,K85,M85,O85,Q85)/SUM(C85,D85,F85,H85,J85,L85,N85,P85)</f>
        <v>0</v>
      </c>
      <c r="S85" s="231"/>
      <c r="T85" s="219"/>
      <c r="U85" s="219"/>
      <c r="V85" s="219"/>
      <c r="W85" s="219"/>
      <c r="X85" s="219"/>
      <c r="Y85" s="219"/>
      <c r="Z85" s="219"/>
      <c r="AA85" s="219"/>
      <c r="AB85" s="219"/>
    </row>
    <row r="86" s="214" customFormat="true" ht="24.95" hidden="false" customHeight="true" outlineLevel="0" collapsed="false">
      <c r="B86" s="256" t="s">
        <v>248</v>
      </c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8" t="n">
        <f aca="false">AVERAGE(R6,R11,R44,R63,R73)</f>
        <v>0.00973746851134173</v>
      </c>
      <c r="S86" s="258"/>
      <c r="T86" s="219"/>
      <c r="U86" s="219"/>
      <c r="V86" s="219"/>
      <c r="W86" s="219"/>
      <c r="X86" s="219"/>
      <c r="Y86" s="219"/>
      <c r="Z86" s="219"/>
      <c r="AA86" s="219"/>
      <c r="AB86" s="219"/>
    </row>
    <row r="87" s="214" customFormat="true" ht="24.95" hidden="false" customHeight="true" outlineLevel="0" collapsed="false">
      <c r="B87" s="256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8"/>
      <c r="S87" s="258"/>
      <c r="T87" s="219"/>
      <c r="U87" s="219"/>
      <c r="V87" s="219"/>
      <c r="W87" s="219"/>
      <c r="X87" s="219"/>
      <c r="Y87" s="219"/>
      <c r="Z87" s="219"/>
      <c r="AA87" s="219"/>
      <c r="AB87" s="219"/>
    </row>
    <row r="88" s="214" customFormat="true" ht="59.25" hidden="false" customHeight="true" outlineLevel="0" collapsed="false">
      <c r="B88" s="259"/>
      <c r="C88" s="259"/>
      <c r="D88" s="260"/>
      <c r="E88" s="207"/>
      <c r="F88" s="261"/>
      <c r="G88" s="261"/>
      <c r="H88" s="219"/>
      <c r="I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</row>
    <row r="89" s="214" customFormat="true" ht="59.25" hidden="false" customHeight="true" outlineLevel="0" collapsed="false">
      <c r="B89" s="207"/>
      <c r="C89" s="207"/>
      <c r="D89" s="260"/>
      <c r="E89" s="207"/>
      <c r="F89" s="207"/>
      <c r="G89" s="207"/>
      <c r="H89" s="219"/>
      <c r="I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</row>
    <row r="90" s="214" customFormat="true" ht="59.25" hidden="false" customHeight="true" outlineLevel="0" collapsed="false">
      <c r="B90" s="207"/>
      <c r="C90" s="207"/>
      <c r="D90" s="260"/>
      <c r="E90" s="207"/>
      <c r="F90" s="207"/>
      <c r="G90" s="207"/>
      <c r="H90" s="219"/>
      <c r="I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</row>
    <row r="91" s="214" customFormat="true" ht="59.25" hidden="false" customHeight="true" outlineLevel="0" collapsed="false">
      <c r="B91" s="207"/>
      <c r="C91" s="207"/>
      <c r="D91" s="260"/>
      <c r="E91" s="207"/>
      <c r="F91" s="207"/>
      <c r="G91" s="207"/>
      <c r="H91" s="219"/>
      <c r="I91" s="219"/>
      <c r="K91" s="219"/>
    </row>
    <row r="92" s="214" customFormat="true" ht="59.25" hidden="false" customHeight="true" outlineLevel="0" collapsed="false">
      <c r="B92" s="207"/>
      <c r="C92" s="207"/>
      <c r="D92" s="260"/>
      <c r="E92" s="207"/>
      <c r="F92" s="207"/>
      <c r="G92" s="207"/>
      <c r="H92" s="219"/>
      <c r="I92" s="219"/>
      <c r="K92" s="219"/>
    </row>
    <row r="93" customFormat="false" ht="59.25" hidden="false" customHeight="true" outlineLevel="0" collapsed="false">
      <c r="B93" s="207"/>
      <c r="C93" s="207"/>
      <c r="D93" s="260"/>
      <c r="E93" s="207"/>
      <c r="F93" s="207"/>
      <c r="G93" s="207"/>
      <c r="H93" s="207"/>
      <c r="I93" s="207"/>
      <c r="K93" s="207"/>
    </row>
    <row r="94" customFormat="false" ht="45" hidden="false" customHeight="true" outlineLevel="0" collapsed="false">
      <c r="B94" s="207"/>
      <c r="C94" s="207"/>
      <c r="D94" s="260"/>
      <c r="E94" s="207"/>
      <c r="F94" s="207"/>
      <c r="G94" s="207"/>
      <c r="H94" s="207"/>
      <c r="I94" s="207"/>
      <c r="K94" s="207"/>
    </row>
    <row r="95" customFormat="false" ht="69.75" hidden="false" customHeight="true" outlineLevel="0" collapsed="false">
      <c r="B95" s="207"/>
      <c r="C95" s="207"/>
      <c r="D95" s="262"/>
      <c r="E95" s="207"/>
      <c r="F95" s="207"/>
      <c r="G95" s="207"/>
      <c r="H95" s="207"/>
      <c r="I95" s="207"/>
      <c r="K95" s="207"/>
    </row>
    <row r="96" customFormat="false" ht="45" hidden="false" customHeight="true" outlineLevel="0" collapsed="false">
      <c r="B96" s="207"/>
      <c r="C96" s="207"/>
      <c r="D96" s="262"/>
      <c r="E96" s="207"/>
      <c r="F96" s="207"/>
      <c r="G96" s="207"/>
      <c r="H96" s="207"/>
      <c r="I96" s="207"/>
      <c r="K96" s="207"/>
    </row>
    <row r="97" customFormat="false" ht="45" hidden="false" customHeight="true" outlineLevel="0" collapsed="false">
      <c r="B97" s="207"/>
      <c r="C97" s="207"/>
      <c r="D97" s="262"/>
      <c r="E97" s="207"/>
      <c r="F97" s="207"/>
      <c r="G97" s="207"/>
      <c r="H97" s="207"/>
      <c r="I97" s="207"/>
      <c r="K97" s="207"/>
    </row>
    <row r="98" customFormat="false" ht="45" hidden="false" customHeight="true" outlineLevel="0" collapsed="false">
      <c r="B98" s="207"/>
      <c r="C98" s="207"/>
      <c r="D98" s="262"/>
      <c r="E98" s="207"/>
      <c r="F98" s="207"/>
      <c r="G98" s="207"/>
      <c r="H98" s="207"/>
      <c r="I98" s="207"/>
      <c r="K98" s="207"/>
    </row>
    <row r="99" customFormat="false" ht="45" hidden="false" customHeight="true" outlineLevel="0" collapsed="false">
      <c r="B99" s="207"/>
      <c r="C99" s="207"/>
      <c r="D99" s="262"/>
      <c r="E99" s="207"/>
      <c r="F99" s="207"/>
      <c r="G99" s="207"/>
      <c r="H99" s="207"/>
      <c r="I99" s="207"/>
      <c r="K99" s="207"/>
    </row>
    <row r="100" customFormat="false" ht="45" hidden="false" customHeight="true" outlineLevel="0" collapsed="false">
      <c r="B100" s="207"/>
      <c r="C100" s="207"/>
      <c r="D100" s="262"/>
      <c r="E100" s="207"/>
      <c r="F100" s="207"/>
      <c r="G100" s="207"/>
      <c r="H100" s="207"/>
      <c r="I100" s="207"/>
      <c r="K100" s="207"/>
    </row>
    <row r="101" customFormat="false" ht="45" hidden="false" customHeight="true" outlineLevel="0" collapsed="false">
      <c r="B101" s="207"/>
      <c r="C101" s="207"/>
      <c r="D101" s="262"/>
      <c r="E101" s="207"/>
      <c r="F101" s="207"/>
      <c r="G101" s="207"/>
      <c r="H101" s="207"/>
      <c r="I101" s="207"/>
      <c r="K101" s="207"/>
    </row>
    <row r="102" customFormat="false" ht="45" hidden="false" customHeight="true" outlineLevel="0" collapsed="false">
      <c r="B102" s="207"/>
      <c r="C102" s="207"/>
      <c r="D102" s="262"/>
      <c r="E102" s="207"/>
      <c r="F102" s="207"/>
      <c r="G102" s="207"/>
      <c r="H102" s="207"/>
      <c r="I102" s="207"/>
      <c r="K102" s="207"/>
    </row>
    <row r="103" customFormat="false" ht="45" hidden="false" customHeight="true" outlineLevel="0" collapsed="false">
      <c r="B103" s="207"/>
      <c r="C103" s="207"/>
      <c r="D103" s="262"/>
      <c r="E103" s="207"/>
      <c r="F103" s="207"/>
      <c r="G103" s="207"/>
      <c r="H103" s="207"/>
      <c r="I103" s="207"/>
      <c r="K103" s="207"/>
    </row>
    <row r="104" customFormat="false" ht="45" hidden="false" customHeight="true" outlineLevel="0" collapsed="false">
      <c r="B104" s="207"/>
      <c r="C104" s="207"/>
      <c r="D104" s="262"/>
      <c r="E104" s="207"/>
      <c r="F104" s="207"/>
      <c r="G104" s="207"/>
      <c r="H104" s="207"/>
      <c r="I104" s="207"/>
      <c r="K104" s="207"/>
    </row>
    <row r="105" customFormat="false" ht="45" hidden="false" customHeight="true" outlineLevel="0" collapsed="false">
      <c r="B105" s="207"/>
      <c r="C105" s="207"/>
      <c r="D105" s="262"/>
      <c r="E105" s="207"/>
      <c r="F105" s="207"/>
      <c r="G105" s="207"/>
      <c r="H105" s="207"/>
      <c r="I105" s="207"/>
      <c r="K105" s="207"/>
    </row>
    <row r="106" customFormat="false" ht="45" hidden="false" customHeight="true" outlineLevel="0" collapsed="false">
      <c r="B106" s="207"/>
      <c r="C106" s="207"/>
      <c r="D106" s="262"/>
      <c r="E106" s="207"/>
      <c r="F106" s="207"/>
      <c r="G106" s="207"/>
      <c r="H106" s="207"/>
      <c r="I106" s="207"/>
      <c r="K106" s="207"/>
    </row>
    <row r="107" customFormat="false" ht="45" hidden="false" customHeight="true" outlineLevel="0" collapsed="false">
      <c r="B107" s="207"/>
      <c r="C107" s="207"/>
      <c r="D107" s="262"/>
      <c r="E107" s="207"/>
      <c r="F107" s="207"/>
      <c r="G107" s="207"/>
      <c r="H107" s="207"/>
      <c r="I107" s="207"/>
      <c r="K107" s="207"/>
    </row>
    <row r="108" customFormat="false" ht="45" hidden="false" customHeight="true" outlineLevel="0" collapsed="false">
      <c r="B108" s="207"/>
      <c r="C108" s="207"/>
      <c r="D108" s="262"/>
      <c r="E108" s="207"/>
      <c r="F108" s="207"/>
      <c r="G108" s="207"/>
      <c r="H108" s="207"/>
      <c r="I108" s="207"/>
      <c r="K108" s="207"/>
    </row>
    <row r="109" customFormat="false" ht="45" hidden="false" customHeight="true" outlineLevel="0" collapsed="false">
      <c r="B109" s="207"/>
      <c r="C109" s="207"/>
      <c r="D109" s="262"/>
      <c r="E109" s="207"/>
      <c r="F109" s="207"/>
      <c r="G109" s="207"/>
      <c r="H109" s="207"/>
      <c r="I109" s="207"/>
      <c r="K109" s="207"/>
    </row>
    <row r="110" customFormat="false" ht="45" hidden="false" customHeight="true" outlineLevel="0" collapsed="false">
      <c r="B110" s="207"/>
      <c r="C110" s="207"/>
      <c r="D110" s="262"/>
      <c r="E110" s="207"/>
      <c r="F110" s="207"/>
      <c r="G110" s="207"/>
      <c r="H110" s="207"/>
      <c r="I110" s="207"/>
      <c r="K110" s="207"/>
    </row>
    <row r="111" customFormat="false" ht="45" hidden="false" customHeight="true" outlineLevel="0" collapsed="false">
      <c r="B111" s="207"/>
      <c r="C111" s="207"/>
      <c r="D111" s="262"/>
      <c r="E111" s="207"/>
      <c r="F111" s="207"/>
      <c r="G111" s="207"/>
      <c r="H111" s="207"/>
      <c r="I111" s="207"/>
      <c r="K111" s="207"/>
    </row>
    <row r="112" customFormat="false" ht="45" hidden="false" customHeight="true" outlineLevel="0" collapsed="false">
      <c r="B112" s="207"/>
      <c r="C112" s="207"/>
      <c r="D112" s="262"/>
      <c r="E112" s="207"/>
      <c r="F112" s="207"/>
      <c r="G112" s="207"/>
      <c r="H112" s="207"/>
      <c r="I112" s="207"/>
      <c r="K112" s="207"/>
    </row>
  </sheetData>
  <mergeCells count="91">
    <mergeCell ref="D5:E5"/>
    <mergeCell ref="F5:G5"/>
    <mergeCell ref="H5:I5"/>
    <mergeCell ref="J5:K5"/>
    <mergeCell ref="L5:M5"/>
    <mergeCell ref="N5:O5"/>
    <mergeCell ref="P5:Q5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B86:B87"/>
    <mergeCell ref="C86:Q87"/>
    <mergeCell ref="R86:S87"/>
  </mergeCells>
  <printOptions headings="false" gridLines="false" gridLinesSet="true" horizontalCentered="false" verticalCentered="false"/>
  <pageMargins left="0.6" right="0.579861111111111" top="0.290277777777778" bottom="0.433333333333333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7" topLeftCell="BM23" activePane="bottomLeft" state="frozen"/>
      <selection pane="topLeft" activeCell="A1" activeCellId="0" sqref="A1"/>
      <selection pane="bottomLeft" activeCell="W25" activeCellId="0" sqref="W25"/>
    </sheetView>
  </sheetViews>
  <sheetFormatPr defaultColWidth="11.421875" defaultRowHeight="45" zeroHeight="false" outlineLevelRow="0" outlineLevelCol="0"/>
  <cols>
    <col collapsed="false" customWidth="true" hidden="false" outlineLevel="0" max="1" min="1" style="202" width="4.42"/>
    <col collapsed="false" customWidth="true" hidden="false" outlineLevel="0" max="2" min="2" style="202" width="39.13"/>
    <col collapsed="false" customWidth="true" hidden="false" outlineLevel="0" max="3" min="3" style="202" width="15.42"/>
    <col collapsed="false" customWidth="true" hidden="false" outlineLevel="0" max="4" min="4" style="203" width="10.28"/>
    <col collapsed="false" customWidth="true" hidden="false" outlineLevel="0" max="26" min="5" style="202" width="10.28"/>
    <col collapsed="false" customWidth="false" hidden="false" outlineLevel="0" max="257" min="27" style="202" width="11.42"/>
  </cols>
  <sheetData>
    <row r="1" customFormat="false" ht="45" hidden="false" customHeight="true" outlineLevel="0" collapsed="false">
      <c r="B1" s="204"/>
      <c r="C1" s="204"/>
      <c r="D1" s="205"/>
      <c r="E1" s="204"/>
      <c r="F1" s="204"/>
      <c r="G1" s="204"/>
      <c r="H1" s="204"/>
      <c r="I1" s="204"/>
      <c r="L1" s="207"/>
      <c r="N1" s="206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</row>
    <row r="2" customFormat="false" ht="31.5" hidden="false" customHeight="true" outlineLevel="0" collapsed="false">
      <c r="B2" s="204"/>
      <c r="C2" s="204"/>
      <c r="D2" s="205"/>
      <c r="E2" s="204"/>
      <c r="F2" s="204"/>
      <c r="G2" s="204"/>
      <c r="H2" s="204"/>
      <c r="L2" s="263"/>
      <c r="M2" s="207"/>
      <c r="N2" s="206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</row>
    <row r="3" customFormat="false" ht="26.25" hidden="false" customHeight="true" outlineLevel="0" collapsed="false">
      <c r="B3" s="204"/>
      <c r="C3" s="204"/>
      <c r="D3" s="205"/>
      <c r="E3" s="204"/>
      <c r="F3" s="204"/>
      <c r="G3" s="204"/>
      <c r="H3" s="204"/>
      <c r="L3" s="264"/>
      <c r="M3" s="207"/>
      <c r="N3" s="206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</row>
    <row r="4" customFormat="false" ht="26.25" hidden="false" customHeight="true" outlineLevel="0" collapsed="false">
      <c r="B4" s="265"/>
      <c r="C4" s="265"/>
      <c r="D4" s="205"/>
      <c r="E4" s="204"/>
      <c r="F4" s="204"/>
      <c r="J4" s="266"/>
      <c r="K4" s="266"/>
      <c r="L4" s="266"/>
      <c r="N4" s="266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</row>
    <row r="5" s="208" customFormat="true" ht="30" hidden="false" customHeight="true" outlineLevel="0" collapsed="false">
      <c r="B5" s="209" t="s">
        <v>249</v>
      </c>
      <c r="C5" s="209"/>
      <c r="D5" s="210"/>
      <c r="E5" s="211"/>
      <c r="F5" s="212"/>
      <c r="G5" s="212"/>
      <c r="H5" s="212"/>
      <c r="I5" s="212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</row>
    <row r="6" s="214" customFormat="true" ht="53.25" hidden="false" customHeight="true" outlineLevel="0" collapsed="false">
      <c r="B6" s="267" t="s">
        <v>155</v>
      </c>
      <c r="C6" s="268" t="s">
        <v>250</v>
      </c>
      <c r="D6" s="269" t="s">
        <v>251</v>
      </c>
      <c r="E6" s="269"/>
      <c r="F6" s="269"/>
      <c r="G6" s="270" t="s">
        <v>252</v>
      </c>
      <c r="H6" s="270"/>
      <c r="I6" s="270"/>
      <c r="J6" s="271" t="s">
        <v>253</v>
      </c>
      <c r="K6" s="271"/>
      <c r="L6" s="271"/>
      <c r="M6" s="271" t="s">
        <v>254</v>
      </c>
      <c r="N6" s="271"/>
      <c r="O6" s="271"/>
      <c r="P6" s="271" t="s">
        <v>255</v>
      </c>
      <c r="Q6" s="271"/>
      <c r="R6" s="271"/>
      <c r="S6" s="271" t="s">
        <v>256</v>
      </c>
      <c r="T6" s="271"/>
      <c r="U6" s="271"/>
      <c r="V6" s="271" t="s">
        <v>257</v>
      </c>
      <c r="W6" s="271"/>
      <c r="X6" s="271"/>
      <c r="Y6" s="272" t="s">
        <v>258</v>
      </c>
      <c r="Z6" s="272"/>
      <c r="AA6" s="219"/>
      <c r="AB6" s="219"/>
      <c r="AC6" s="219"/>
      <c r="AD6" s="219"/>
      <c r="AE6" s="219"/>
      <c r="AF6" s="219"/>
      <c r="AG6" s="219"/>
      <c r="AH6" s="219"/>
      <c r="AI6" s="219"/>
    </row>
    <row r="7" s="214" customFormat="true" ht="30" hidden="false" customHeight="true" outlineLevel="0" collapsed="false">
      <c r="B7" s="273" t="s">
        <v>259</v>
      </c>
      <c r="C7" s="274"/>
      <c r="D7" s="275" t="s">
        <v>166</v>
      </c>
      <c r="E7" s="276" t="s">
        <v>167</v>
      </c>
      <c r="F7" s="277" t="s">
        <v>260</v>
      </c>
      <c r="G7" s="275" t="s">
        <v>166</v>
      </c>
      <c r="H7" s="276" t="s">
        <v>167</v>
      </c>
      <c r="I7" s="277" t="s">
        <v>260</v>
      </c>
      <c r="J7" s="275" t="s">
        <v>166</v>
      </c>
      <c r="K7" s="276" t="s">
        <v>167</v>
      </c>
      <c r="L7" s="277" t="s">
        <v>260</v>
      </c>
      <c r="M7" s="278" t="s">
        <v>166</v>
      </c>
      <c r="N7" s="276" t="s">
        <v>167</v>
      </c>
      <c r="O7" s="279" t="s">
        <v>260</v>
      </c>
      <c r="P7" s="275" t="s">
        <v>166</v>
      </c>
      <c r="Q7" s="276" t="s">
        <v>167</v>
      </c>
      <c r="R7" s="277" t="s">
        <v>260</v>
      </c>
      <c r="S7" s="278" t="s">
        <v>166</v>
      </c>
      <c r="T7" s="276" t="s">
        <v>167</v>
      </c>
      <c r="U7" s="279" t="s">
        <v>260</v>
      </c>
      <c r="V7" s="275" t="s">
        <v>166</v>
      </c>
      <c r="W7" s="276" t="s">
        <v>167</v>
      </c>
      <c r="X7" s="277" t="s">
        <v>260</v>
      </c>
      <c r="Y7" s="280" t="n">
        <f aca="false">AVERAGE(Y8:Z11)</f>
        <v>0</v>
      </c>
      <c r="Z7" s="280"/>
      <c r="AA7" s="219"/>
      <c r="AB7" s="219"/>
      <c r="AC7" s="219"/>
      <c r="AD7" s="219"/>
      <c r="AE7" s="219"/>
      <c r="AF7" s="219"/>
      <c r="AG7" s="219"/>
      <c r="AH7" s="219"/>
      <c r="AI7" s="219"/>
    </row>
    <row r="8" s="214" customFormat="true" ht="54.95" hidden="false" customHeight="true" outlineLevel="0" collapsed="false">
      <c r="B8" s="281" t="s">
        <v>261</v>
      </c>
      <c r="C8" s="282" t="n">
        <v>1</v>
      </c>
      <c r="D8" s="283"/>
      <c r="E8" s="284"/>
      <c r="F8" s="285"/>
      <c r="G8" s="286"/>
      <c r="H8" s="284"/>
      <c r="I8" s="287"/>
      <c r="J8" s="283"/>
      <c r="K8" s="284"/>
      <c r="L8" s="287"/>
      <c r="M8" s="283" t="n">
        <v>2</v>
      </c>
      <c r="N8" s="284"/>
      <c r="O8" s="288"/>
      <c r="P8" s="283"/>
      <c r="Q8" s="284"/>
      <c r="R8" s="285"/>
      <c r="S8" s="283" t="n">
        <v>1</v>
      </c>
      <c r="T8" s="284"/>
      <c r="U8" s="288"/>
      <c r="V8" s="283"/>
      <c r="W8" s="284"/>
      <c r="X8" s="285"/>
      <c r="Y8" s="231" t="n">
        <f aca="false">SUM(E8:F8,H8:I8,K8:L8,N8:O8,Q8:R8,T8:U8,W8:X8)/SUM(C8,D8,G8,J8,M8,P8,S8,V8)</f>
        <v>0</v>
      </c>
      <c r="Z8" s="231"/>
      <c r="AA8" s="219"/>
      <c r="AB8" s="219"/>
      <c r="AC8" s="219"/>
      <c r="AD8" s="219"/>
      <c r="AE8" s="219"/>
      <c r="AF8" s="219"/>
      <c r="AG8" s="219"/>
      <c r="AH8" s="219"/>
      <c r="AI8" s="219"/>
    </row>
    <row r="9" s="214" customFormat="true" ht="54.95" hidden="false" customHeight="true" outlineLevel="0" collapsed="false">
      <c r="B9" s="281" t="s">
        <v>262</v>
      </c>
      <c r="C9" s="282" t="n">
        <v>2</v>
      </c>
      <c r="D9" s="283"/>
      <c r="E9" s="284"/>
      <c r="F9" s="285"/>
      <c r="G9" s="286"/>
      <c r="H9" s="284"/>
      <c r="I9" s="287"/>
      <c r="J9" s="283"/>
      <c r="K9" s="284"/>
      <c r="L9" s="287"/>
      <c r="M9" s="283" t="n">
        <v>2</v>
      </c>
      <c r="N9" s="284"/>
      <c r="O9" s="288"/>
      <c r="P9" s="283"/>
      <c r="Q9" s="284"/>
      <c r="R9" s="285"/>
      <c r="S9" s="283" t="n">
        <v>1</v>
      </c>
      <c r="T9" s="284"/>
      <c r="U9" s="288"/>
      <c r="V9" s="283"/>
      <c r="W9" s="284"/>
      <c r="X9" s="285"/>
      <c r="Y9" s="231" t="n">
        <f aca="false">SUM(E9:F9,H9:I9,K9:L9,N9:O9,Q9:R9,T9:U9,W9:X9)/SUM(C9,D9,G9,J9,M9,P9,S9,V9)</f>
        <v>0</v>
      </c>
      <c r="Z9" s="231"/>
      <c r="AA9" s="219"/>
      <c r="AB9" s="219"/>
      <c r="AC9" s="219"/>
      <c r="AD9" s="219"/>
      <c r="AE9" s="219"/>
      <c r="AF9" s="219"/>
      <c r="AG9" s="219"/>
      <c r="AH9" s="219"/>
      <c r="AI9" s="219"/>
    </row>
    <row r="10" s="214" customFormat="true" ht="54.95" hidden="false" customHeight="true" outlineLevel="0" collapsed="false">
      <c r="B10" s="289" t="s">
        <v>263</v>
      </c>
      <c r="C10" s="290" t="n">
        <v>3</v>
      </c>
      <c r="D10" s="283"/>
      <c r="E10" s="284"/>
      <c r="F10" s="285"/>
      <c r="G10" s="286"/>
      <c r="H10" s="284"/>
      <c r="I10" s="285"/>
      <c r="J10" s="283"/>
      <c r="K10" s="284"/>
      <c r="L10" s="285"/>
      <c r="M10" s="283" t="n">
        <v>2</v>
      </c>
      <c r="N10" s="284"/>
      <c r="O10" s="288"/>
      <c r="P10" s="283"/>
      <c r="Q10" s="284"/>
      <c r="R10" s="285"/>
      <c r="S10" s="283" t="n">
        <v>1</v>
      </c>
      <c r="T10" s="284"/>
      <c r="U10" s="288"/>
      <c r="V10" s="283"/>
      <c r="W10" s="284"/>
      <c r="X10" s="285"/>
      <c r="Y10" s="231" t="n">
        <f aca="false">SUM(E10:F10,H10:I10,K10:L10,N10:O10,Q10:R10,T10:U10,W10:X10)/SUM(C10,D10,G10,J10,M10,P10,S10,V10)</f>
        <v>0</v>
      </c>
      <c r="Z10" s="231"/>
      <c r="AA10" s="219"/>
      <c r="AB10" s="219"/>
      <c r="AC10" s="219"/>
      <c r="AD10" s="219"/>
      <c r="AE10" s="219"/>
      <c r="AF10" s="219"/>
      <c r="AG10" s="219"/>
      <c r="AH10" s="219"/>
      <c r="AI10" s="219"/>
    </row>
    <row r="11" s="214" customFormat="true" ht="54.95" hidden="false" customHeight="true" outlineLevel="0" collapsed="false">
      <c r="B11" s="291" t="s">
        <v>264</v>
      </c>
      <c r="C11" s="292" t="n">
        <v>0</v>
      </c>
      <c r="D11" s="283"/>
      <c r="E11" s="284"/>
      <c r="F11" s="285"/>
      <c r="G11" s="286"/>
      <c r="H11" s="284"/>
      <c r="I11" s="285"/>
      <c r="J11" s="283"/>
      <c r="K11" s="284"/>
      <c r="L11" s="285"/>
      <c r="M11" s="283" t="n">
        <v>2</v>
      </c>
      <c r="N11" s="284"/>
      <c r="O11" s="288"/>
      <c r="P11" s="283"/>
      <c r="Q11" s="284"/>
      <c r="R11" s="285"/>
      <c r="S11" s="283" t="n">
        <v>1</v>
      </c>
      <c r="T11" s="284"/>
      <c r="U11" s="288"/>
      <c r="V11" s="283"/>
      <c r="W11" s="284"/>
      <c r="X11" s="285"/>
      <c r="Y11" s="231" t="n">
        <f aca="false">SUM(E11:F11,H11:I11,K11:L11,N11:O11,Q11:R11,T11:U11,W11:X11)/SUM(C11,D11,G11,J11,M11,P11,S11,V11)</f>
        <v>0</v>
      </c>
      <c r="Z11" s="231"/>
      <c r="AA11" s="219"/>
      <c r="AB11" s="219"/>
      <c r="AC11" s="219"/>
      <c r="AD11" s="219"/>
      <c r="AE11" s="219"/>
      <c r="AF11" s="219"/>
      <c r="AG11" s="219"/>
      <c r="AH11" s="219"/>
      <c r="AI11" s="219"/>
    </row>
    <row r="12" s="214" customFormat="true" ht="54.95" hidden="true" customHeight="true" outlineLevel="0" collapsed="false">
      <c r="B12" s="291"/>
      <c r="C12" s="292"/>
      <c r="D12" s="283"/>
      <c r="E12" s="284"/>
      <c r="F12" s="285"/>
      <c r="G12" s="283"/>
      <c r="H12" s="284"/>
      <c r="I12" s="285"/>
      <c r="J12" s="283"/>
      <c r="K12" s="284"/>
      <c r="L12" s="285"/>
      <c r="M12" s="283"/>
      <c r="N12" s="284"/>
      <c r="O12" s="288"/>
      <c r="P12" s="283"/>
      <c r="Q12" s="284"/>
      <c r="R12" s="285"/>
      <c r="S12" s="283"/>
      <c r="T12" s="284"/>
      <c r="U12" s="288"/>
      <c r="V12" s="283"/>
      <c r="W12" s="284"/>
      <c r="X12" s="285"/>
      <c r="Y12" s="231" t="e">
        <f aca="false">SUM(E12:F12,H12:I12,K12:L12,N12:O12,Q12:R12,T12:U12,W12:X12)/SUM(C12,D12,G12,J12,M12,P12,S12,V12)</f>
        <v>#DIV/0!</v>
      </c>
      <c r="Z12" s="231"/>
      <c r="AA12" s="219"/>
      <c r="AB12" s="219"/>
      <c r="AC12" s="219"/>
      <c r="AD12" s="219"/>
      <c r="AE12" s="219"/>
      <c r="AF12" s="219"/>
      <c r="AG12" s="219"/>
      <c r="AH12" s="219"/>
      <c r="AI12" s="219"/>
    </row>
    <row r="13" s="214" customFormat="true" ht="30" hidden="false" customHeight="true" outlineLevel="0" collapsed="false">
      <c r="B13" s="293" t="s">
        <v>265</v>
      </c>
      <c r="C13" s="293"/>
      <c r="D13" s="294"/>
      <c r="E13" s="295"/>
      <c r="F13" s="296"/>
      <c r="G13" s="294"/>
      <c r="H13" s="295"/>
      <c r="I13" s="296"/>
      <c r="J13" s="294"/>
      <c r="K13" s="295"/>
      <c r="L13" s="296"/>
      <c r="M13" s="294"/>
      <c r="N13" s="295"/>
      <c r="O13" s="296"/>
      <c r="P13" s="294"/>
      <c r="Q13" s="295"/>
      <c r="R13" s="296"/>
      <c r="S13" s="294"/>
      <c r="T13" s="295"/>
      <c r="U13" s="296"/>
      <c r="V13" s="294"/>
      <c r="W13" s="295"/>
      <c r="X13" s="296"/>
      <c r="Y13" s="225" t="n">
        <f aca="false">AVERAGE(Y14:Z15)</f>
        <v>0.0714285714285714</v>
      </c>
      <c r="Z13" s="225"/>
      <c r="AA13" s="219"/>
      <c r="AB13" s="219"/>
      <c r="AC13" s="219"/>
      <c r="AD13" s="219"/>
      <c r="AE13" s="219"/>
      <c r="AF13" s="219"/>
      <c r="AG13" s="219"/>
      <c r="AH13" s="219"/>
      <c r="AI13" s="219"/>
    </row>
    <row r="14" s="214" customFormat="true" ht="54.95" hidden="false" customHeight="true" outlineLevel="0" collapsed="false">
      <c r="B14" s="289" t="s">
        <v>266</v>
      </c>
      <c r="C14" s="290" t="n">
        <v>0</v>
      </c>
      <c r="D14" s="283" t="n">
        <v>5</v>
      </c>
      <c r="E14" s="284"/>
      <c r="F14" s="285"/>
      <c r="G14" s="283"/>
      <c r="H14" s="284"/>
      <c r="I14" s="285"/>
      <c r="J14" s="283"/>
      <c r="K14" s="284"/>
      <c r="L14" s="285"/>
      <c r="M14" s="283" t="n">
        <v>1</v>
      </c>
      <c r="N14" s="284"/>
      <c r="O14" s="288"/>
      <c r="P14" s="283"/>
      <c r="Q14" s="284"/>
      <c r="R14" s="285"/>
      <c r="S14" s="283" t="n">
        <v>2</v>
      </c>
      <c r="T14" s="284"/>
      <c r="U14" s="288"/>
      <c r="V14" s="283"/>
      <c r="W14" s="284"/>
      <c r="X14" s="285"/>
      <c r="Y14" s="231" t="n">
        <f aca="false">SUM(E14:F14,H14:I14,K14:L14,N14:O14,Q14:R14,T14:U14,W14:X14)/SUM(C14,D14,G14,J14,M14,P14,S14,V14)</f>
        <v>0</v>
      </c>
      <c r="Z14" s="231"/>
      <c r="AA14" s="219"/>
      <c r="AB14" s="219"/>
      <c r="AC14" s="219"/>
      <c r="AD14" s="219"/>
      <c r="AE14" s="219"/>
      <c r="AF14" s="219"/>
      <c r="AG14" s="219"/>
      <c r="AH14" s="219"/>
      <c r="AI14" s="219"/>
    </row>
    <row r="15" s="214" customFormat="true" ht="54.95" hidden="false" customHeight="true" outlineLevel="0" collapsed="false">
      <c r="B15" s="291" t="s">
        <v>267</v>
      </c>
      <c r="C15" s="292" t="n">
        <v>0</v>
      </c>
      <c r="D15" s="283" t="n">
        <v>4</v>
      </c>
      <c r="E15" s="284"/>
      <c r="F15" s="285"/>
      <c r="G15" s="283"/>
      <c r="H15" s="284"/>
      <c r="I15" s="285"/>
      <c r="J15" s="283"/>
      <c r="K15" s="284"/>
      <c r="L15" s="285"/>
      <c r="M15" s="283" t="n">
        <v>1</v>
      </c>
      <c r="N15" s="284"/>
      <c r="O15" s="288"/>
      <c r="P15" s="283"/>
      <c r="Q15" s="284" t="n">
        <v>1</v>
      </c>
      <c r="R15" s="285"/>
      <c r="S15" s="283" t="n">
        <v>2</v>
      </c>
      <c r="T15" s="284"/>
      <c r="U15" s="288"/>
      <c r="V15" s="283"/>
      <c r="W15" s="284"/>
      <c r="X15" s="285"/>
      <c r="Y15" s="231" t="n">
        <f aca="false">SUM(E15:F15,H15:I15,K15:L15,N15:O15,Q15:R15,T15:U15,W15:X15)/SUM(C15,D15,G15,J15,M15,P15,S15,V15)</f>
        <v>0.142857142857143</v>
      </c>
      <c r="Z15" s="231"/>
      <c r="AA15" s="219"/>
      <c r="AB15" s="219"/>
      <c r="AC15" s="219"/>
      <c r="AD15" s="219"/>
      <c r="AE15" s="219"/>
      <c r="AF15" s="219"/>
      <c r="AG15" s="219"/>
      <c r="AH15" s="219"/>
      <c r="AI15" s="219"/>
    </row>
    <row r="16" s="214" customFormat="true" ht="30" hidden="false" customHeight="true" outlineLevel="0" collapsed="false">
      <c r="B16" s="293" t="s">
        <v>268</v>
      </c>
      <c r="C16" s="293"/>
      <c r="D16" s="294"/>
      <c r="E16" s="295"/>
      <c r="F16" s="296"/>
      <c r="G16" s="294"/>
      <c r="H16" s="295"/>
      <c r="I16" s="296"/>
      <c r="J16" s="294"/>
      <c r="K16" s="295"/>
      <c r="L16" s="296"/>
      <c r="M16" s="294"/>
      <c r="N16" s="295"/>
      <c r="O16" s="296"/>
      <c r="P16" s="294"/>
      <c r="Q16" s="295"/>
      <c r="R16" s="296"/>
      <c r="S16" s="294"/>
      <c r="T16" s="295"/>
      <c r="U16" s="296"/>
      <c r="V16" s="294"/>
      <c r="W16" s="295"/>
      <c r="X16" s="296"/>
      <c r="Y16" s="225" t="n">
        <f aca="false">AVERAGE(Y17:Z20)</f>
        <v>0.0627913752913753</v>
      </c>
      <c r="Z16" s="225"/>
      <c r="AA16" s="219"/>
      <c r="AB16" s="219"/>
      <c r="AC16" s="219"/>
      <c r="AD16" s="219"/>
      <c r="AE16" s="219"/>
      <c r="AF16" s="219"/>
      <c r="AG16" s="219"/>
      <c r="AH16" s="219"/>
      <c r="AI16" s="219"/>
    </row>
    <row r="17" s="214" customFormat="true" ht="54.95" hidden="false" customHeight="true" outlineLevel="0" collapsed="false">
      <c r="B17" s="297" t="s">
        <v>269</v>
      </c>
      <c r="C17" s="298" t="n">
        <v>5</v>
      </c>
      <c r="D17" s="283" t="n">
        <v>6</v>
      </c>
      <c r="E17" s="284"/>
      <c r="F17" s="285"/>
      <c r="G17" s="283"/>
      <c r="H17" s="284" t="n">
        <v>1</v>
      </c>
      <c r="I17" s="285"/>
      <c r="J17" s="283"/>
      <c r="K17" s="284"/>
      <c r="L17" s="285"/>
      <c r="M17" s="283"/>
      <c r="N17" s="284"/>
      <c r="O17" s="288"/>
      <c r="P17" s="283"/>
      <c r="Q17" s="284"/>
      <c r="R17" s="285"/>
      <c r="S17" s="283"/>
      <c r="T17" s="284"/>
      <c r="U17" s="288"/>
      <c r="V17" s="283"/>
      <c r="W17" s="284"/>
      <c r="X17" s="285"/>
      <c r="Y17" s="231" t="n">
        <f aca="false">SUM(E17:F17,H17:I17,K17:L17,N17:O17,Q17:R17,T17:U17,W17:X17)/SUM(C17,D17,G17,J17,M17,P17,S17,V17)</f>
        <v>0.0909090909090909</v>
      </c>
      <c r="Z17" s="231"/>
      <c r="AA17" s="219"/>
      <c r="AB17" s="219"/>
      <c r="AC17" s="219"/>
      <c r="AD17" s="219"/>
      <c r="AE17" s="219"/>
      <c r="AF17" s="219"/>
      <c r="AG17" s="219"/>
      <c r="AH17" s="219"/>
      <c r="AI17" s="219"/>
    </row>
    <row r="18" s="214" customFormat="true" ht="54.95" hidden="false" customHeight="true" outlineLevel="0" collapsed="false">
      <c r="B18" s="299" t="s">
        <v>270</v>
      </c>
      <c r="C18" s="300" t="n">
        <v>12</v>
      </c>
      <c r="D18" s="283"/>
      <c r="E18" s="284"/>
      <c r="F18" s="285"/>
      <c r="H18" s="284"/>
      <c r="I18" s="285"/>
      <c r="J18" s="283"/>
      <c r="K18" s="284"/>
      <c r="L18" s="285"/>
      <c r="M18" s="283"/>
      <c r="N18" s="284" t="n">
        <v>1</v>
      </c>
      <c r="O18" s="288"/>
      <c r="P18" s="283"/>
      <c r="Q18" s="284"/>
      <c r="R18" s="285"/>
      <c r="S18" s="283"/>
      <c r="T18" s="284"/>
      <c r="U18" s="288"/>
      <c r="V18" s="283"/>
      <c r="W18" s="284"/>
      <c r="X18" s="285"/>
      <c r="Y18" s="231" t="n">
        <f aca="false">SUM(E18:F18,H18:I18,K18:L18,N18:O18,Q18:R18,T18:U18,W18:X18)/SUM(C18,D18,G18,J18,M18,P18,S18,V18)</f>
        <v>0.0833333333333333</v>
      </c>
      <c r="Z18" s="231"/>
      <c r="AA18" s="219"/>
      <c r="AB18" s="219"/>
      <c r="AC18" s="219"/>
      <c r="AD18" s="219"/>
      <c r="AE18" s="219"/>
      <c r="AF18" s="219"/>
      <c r="AG18" s="219"/>
      <c r="AH18" s="219"/>
      <c r="AI18" s="219"/>
    </row>
    <row r="19" s="214" customFormat="true" ht="54.95" hidden="false" customHeight="true" outlineLevel="0" collapsed="false">
      <c r="B19" s="289" t="s">
        <v>271</v>
      </c>
      <c r="C19" s="290" t="n">
        <v>7</v>
      </c>
      <c r="D19" s="283"/>
      <c r="E19" s="284"/>
      <c r="F19" s="285"/>
      <c r="G19" s="283"/>
      <c r="H19" s="284"/>
      <c r="I19" s="285"/>
      <c r="J19" s="283"/>
      <c r="K19" s="284"/>
      <c r="L19" s="285"/>
      <c r="M19" s="283" t="n">
        <v>6</v>
      </c>
      <c r="N19" s="284"/>
      <c r="O19" s="288"/>
      <c r="P19" s="283"/>
      <c r="Q19" s="284"/>
      <c r="R19" s="285"/>
      <c r="S19" s="283"/>
      <c r="T19" s="284"/>
      <c r="U19" s="288"/>
      <c r="V19" s="283"/>
      <c r="W19" s="284" t="n">
        <v>1</v>
      </c>
      <c r="X19" s="285"/>
      <c r="Y19" s="231" t="n">
        <f aca="false">SUM(E19:F19,H19:I19,K19:L19,N19:O19,Q19:R19,T19:U19,W19:X19)/SUM(C19,D19,G19,J19,M19,P19,S19,V19)</f>
        <v>0.0769230769230769</v>
      </c>
      <c r="Z19" s="231"/>
      <c r="AA19" s="219"/>
      <c r="AB19" s="219"/>
      <c r="AC19" s="219"/>
      <c r="AD19" s="219"/>
      <c r="AE19" s="219"/>
      <c r="AF19" s="219"/>
      <c r="AG19" s="219"/>
      <c r="AH19" s="219"/>
      <c r="AI19" s="219"/>
    </row>
    <row r="20" s="214" customFormat="true" ht="54.95" hidden="false" customHeight="true" outlineLevel="0" collapsed="false">
      <c r="B20" s="291" t="s">
        <v>272</v>
      </c>
      <c r="C20" s="292" t="n">
        <v>6</v>
      </c>
      <c r="D20" s="283"/>
      <c r="E20" s="284"/>
      <c r="F20" s="285"/>
      <c r="G20" s="283"/>
      <c r="H20" s="284"/>
      <c r="I20" s="285"/>
      <c r="J20" s="283"/>
      <c r="K20" s="284"/>
      <c r="L20" s="285"/>
      <c r="M20" s="283" t="n">
        <v>6</v>
      </c>
      <c r="N20" s="284"/>
      <c r="O20" s="288"/>
      <c r="P20" s="283"/>
      <c r="Q20" s="284"/>
      <c r="R20" s="285"/>
      <c r="S20" s="283"/>
      <c r="T20" s="284"/>
      <c r="U20" s="288"/>
      <c r="V20" s="283"/>
      <c r="W20" s="284"/>
      <c r="X20" s="285"/>
      <c r="Y20" s="231" t="n">
        <f aca="false">SUM(E20:F20,H20:I20,K20:L20,N20:O20,Q20:R20,T20:U20,W20:X20)/SUM(C20,D20,G20,J20,M20,P20,S20,V20)</f>
        <v>0</v>
      </c>
      <c r="Z20" s="231"/>
      <c r="AA20" s="219"/>
      <c r="AB20" s="219"/>
      <c r="AC20" s="219"/>
      <c r="AD20" s="219"/>
      <c r="AE20" s="219"/>
      <c r="AF20" s="219"/>
      <c r="AG20" s="219"/>
      <c r="AH20" s="219"/>
      <c r="AI20" s="219"/>
    </row>
    <row r="21" s="214" customFormat="true" ht="54.95" hidden="true" customHeight="true" outlineLevel="0" collapsed="false">
      <c r="B21" s="291"/>
      <c r="C21" s="292"/>
      <c r="D21" s="283"/>
      <c r="E21" s="284"/>
      <c r="F21" s="285"/>
      <c r="G21" s="283"/>
      <c r="H21" s="284"/>
      <c r="I21" s="285"/>
      <c r="J21" s="283"/>
      <c r="K21" s="284"/>
      <c r="L21" s="285"/>
      <c r="M21" s="283"/>
      <c r="N21" s="284"/>
      <c r="O21" s="288"/>
      <c r="P21" s="283"/>
      <c r="Q21" s="284"/>
      <c r="R21" s="285"/>
      <c r="S21" s="283"/>
      <c r="T21" s="284"/>
      <c r="U21" s="288"/>
      <c r="V21" s="283"/>
      <c r="W21" s="284"/>
      <c r="X21" s="285"/>
      <c r="Y21" s="231" t="e">
        <f aca="false">SUM(E21:F21,H21:I21,K21:L21,N21:O21,Q21:R21,T21:U21,W21:X21)/SUM(C21,D21,G21,J21,M21,P21,S21,V21)</f>
        <v>#DIV/0!</v>
      </c>
      <c r="Z21" s="231"/>
      <c r="AA21" s="219"/>
      <c r="AB21" s="219"/>
      <c r="AC21" s="219"/>
      <c r="AD21" s="219"/>
      <c r="AE21" s="219"/>
      <c r="AF21" s="219"/>
      <c r="AG21" s="219"/>
      <c r="AH21" s="219"/>
      <c r="AI21" s="219"/>
    </row>
    <row r="22" s="214" customFormat="true" ht="30" hidden="false" customHeight="true" outlineLevel="0" collapsed="false">
      <c r="B22" s="293" t="s">
        <v>273</v>
      </c>
      <c r="C22" s="293"/>
      <c r="D22" s="294"/>
      <c r="E22" s="295"/>
      <c r="F22" s="296"/>
      <c r="G22" s="294"/>
      <c r="H22" s="295"/>
      <c r="I22" s="296"/>
      <c r="J22" s="294"/>
      <c r="K22" s="295"/>
      <c r="L22" s="296"/>
      <c r="M22" s="294"/>
      <c r="N22" s="295"/>
      <c r="O22" s="296"/>
      <c r="P22" s="294"/>
      <c r="Q22" s="295"/>
      <c r="R22" s="296"/>
      <c r="S22" s="294"/>
      <c r="T22" s="295"/>
      <c r="U22" s="296"/>
      <c r="V22" s="294"/>
      <c r="W22" s="295"/>
      <c r="X22" s="296"/>
      <c r="Y22" s="225" t="n">
        <f aca="false">AVERAGE(Y23:Z28)</f>
        <v>0.09</v>
      </c>
      <c r="Z22" s="225"/>
      <c r="AA22" s="219"/>
      <c r="AB22" s="219"/>
      <c r="AC22" s="219"/>
      <c r="AD22" s="219"/>
      <c r="AE22" s="219"/>
      <c r="AF22" s="219"/>
      <c r="AG22" s="219"/>
      <c r="AH22" s="219"/>
      <c r="AI22" s="219"/>
    </row>
    <row r="23" s="214" customFormat="true" ht="54.95" hidden="false" customHeight="true" outlineLevel="0" collapsed="false">
      <c r="B23" s="297" t="s">
        <v>274</v>
      </c>
      <c r="C23" s="298" t="n">
        <v>0</v>
      </c>
      <c r="D23" s="283" t="n">
        <v>1</v>
      </c>
      <c r="E23" s="284"/>
      <c r="F23" s="285"/>
      <c r="G23" s="283"/>
      <c r="H23" s="284"/>
      <c r="I23" s="285"/>
      <c r="J23" s="283"/>
      <c r="K23" s="284"/>
      <c r="L23" s="285"/>
      <c r="M23" s="283" t="n">
        <v>3</v>
      </c>
      <c r="N23" s="284"/>
      <c r="O23" s="288"/>
      <c r="P23" s="283"/>
      <c r="Q23" s="284"/>
      <c r="R23" s="285"/>
      <c r="S23" s="283"/>
      <c r="T23" s="284"/>
      <c r="U23" s="288"/>
      <c r="V23" s="283"/>
      <c r="W23" s="284"/>
      <c r="X23" s="285"/>
      <c r="Y23" s="231" t="n">
        <f aca="false">SUM(E23:F23,H23:I23,K23:L23,N23:O23,Q23:R23,T23:U23,W23:X23)/SUM(C23,D23,G23,J23,M23,P23,S23,V23)</f>
        <v>0</v>
      </c>
      <c r="Z23" s="231"/>
      <c r="AA23" s="219"/>
      <c r="AB23" s="219"/>
      <c r="AC23" s="219"/>
      <c r="AD23" s="219"/>
      <c r="AE23" s="219"/>
      <c r="AF23" s="219"/>
      <c r="AG23" s="219"/>
      <c r="AH23" s="219"/>
      <c r="AI23" s="219"/>
    </row>
    <row r="24" s="214" customFormat="true" ht="51" hidden="false" customHeight="true" outlineLevel="0" collapsed="false">
      <c r="B24" s="289" t="s">
        <v>275</v>
      </c>
      <c r="C24" s="290" t="n">
        <v>0</v>
      </c>
      <c r="D24" s="283" t="n">
        <v>1</v>
      </c>
      <c r="E24" s="284"/>
      <c r="F24" s="285"/>
      <c r="G24" s="283"/>
      <c r="H24" s="284"/>
      <c r="I24" s="285"/>
      <c r="J24" s="283"/>
      <c r="K24" s="284"/>
      <c r="L24" s="285"/>
      <c r="M24" s="283" t="n">
        <v>2</v>
      </c>
      <c r="N24" s="284"/>
      <c r="O24" s="288"/>
      <c r="P24" s="283"/>
      <c r="Q24" s="284"/>
      <c r="R24" s="285"/>
      <c r="S24" s="283"/>
      <c r="T24" s="284"/>
      <c r="U24" s="288"/>
      <c r="V24" s="283"/>
      <c r="W24" s="284"/>
      <c r="X24" s="285"/>
      <c r="Y24" s="231" t="n">
        <f aca="false">SUM(E24:F24,H24:I24,K24:L24,N24:O24,Q24:R24,T24:U24,W24:X24)/SUM(C24,D24,G24,J24,M24,P24,S24,V24)</f>
        <v>0</v>
      </c>
      <c r="Z24" s="231"/>
      <c r="AA24" s="219"/>
      <c r="AB24" s="219"/>
      <c r="AC24" s="219"/>
      <c r="AD24" s="219"/>
      <c r="AE24" s="219"/>
      <c r="AF24" s="219"/>
      <c r="AG24" s="219"/>
      <c r="AH24" s="219"/>
      <c r="AI24" s="219"/>
    </row>
    <row r="25" s="214" customFormat="true" ht="54.95" hidden="false" customHeight="true" outlineLevel="0" collapsed="false">
      <c r="B25" s="299" t="s">
        <v>276</v>
      </c>
      <c r="C25" s="300" t="n">
        <v>2</v>
      </c>
      <c r="D25" s="283"/>
      <c r="E25" s="284"/>
      <c r="F25" s="285"/>
      <c r="G25" s="283"/>
      <c r="H25" s="284"/>
      <c r="I25" s="285"/>
      <c r="J25" s="283"/>
      <c r="K25" s="284"/>
      <c r="L25" s="285"/>
      <c r="M25" s="283" t="n">
        <v>3</v>
      </c>
      <c r="N25" s="284"/>
      <c r="O25" s="288"/>
      <c r="P25" s="283"/>
      <c r="Q25" s="284"/>
      <c r="R25" s="285"/>
      <c r="S25" s="283"/>
      <c r="T25" s="284"/>
      <c r="U25" s="288"/>
      <c r="V25" s="283"/>
      <c r="W25" s="284"/>
      <c r="X25" s="285"/>
      <c r="Y25" s="231" t="n">
        <f aca="false">SUM(E25:F25,H25:I25,K25:L25,N25:O25,Q25:R25,T25:U25,W25:X25)/SUM(C25,D25,G25,J25,M25,P25,S25,V25)</f>
        <v>0</v>
      </c>
      <c r="Z25" s="231"/>
      <c r="AA25" s="219"/>
      <c r="AB25" s="219"/>
      <c r="AC25" s="219"/>
      <c r="AD25" s="219"/>
      <c r="AE25" s="219"/>
      <c r="AF25" s="219"/>
      <c r="AG25" s="219"/>
      <c r="AH25" s="219"/>
      <c r="AI25" s="219"/>
    </row>
    <row r="26" s="214" customFormat="true" ht="54.95" hidden="false" customHeight="true" outlineLevel="0" collapsed="false">
      <c r="B26" s="299" t="s">
        <v>277</v>
      </c>
      <c r="C26" s="300" t="n">
        <v>1</v>
      </c>
      <c r="D26" s="283" t="n">
        <v>1</v>
      </c>
      <c r="E26" s="284"/>
      <c r="F26" s="285"/>
      <c r="G26" s="283"/>
      <c r="H26" s="284"/>
      <c r="I26" s="285"/>
      <c r="J26" s="283"/>
      <c r="K26" s="284"/>
      <c r="L26" s="285"/>
      <c r="M26" s="283" t="n">
        <v>3</v>
      </c>
      <c r="N26" s="284"/>
      <c r="O26" s="288"/>
      <c r="P26" s="283"/>
      <c r="Q26" s="284"/>
      <c r="R26" s="285"/>
      <c r="S26" s="283"/>
      <c r="T26" s="284" t="n">
        <v>1</v>
      </c>
      <c r="U26" s="288"/>
      <c r="V26" s="283"/>
      <c r="W26" s="284"/>
      <c r="X26" s="285"/>
      <c r="Y26" s="231" t="n">
        <f aca="false">SUM(E26:F26,H26:I26,K26:L26,N26:O26,Q26:R26,T26:U26,W26:X26)/SUM(C26,D26,G26,J26,M26,P26,S26,V26)</f>
        <v>0.2</v>
      </c>
      <c r="Z26" s="231"/>
      <c r="AA26" s="219"/>
      <c r="AB26" s="219"/>
      <c r="AC26" s="219"/>
      <c r="AD26" s="219"/>
      <c r="AE26" s="219"/>
      <c r="AF26" s="219"/>
      <c r="AG26" s="219"/>
      <c r="AH26" s="219"/>
      <c r="AI26" s="219"/>
    </row>
    <row r="27" s="214" customFormat="true" ht="54.95" hidden="false" customHeight="true" outlineLevel="0" collapsed="false">
      <c r="B27" s="299" t="s">
        <v>278</v>
      </c>
      <c r="C27" s="300" t="n">
        <v>1</v>
      </c>
      <c r="D27" s="283"/>
      <c r="E27" s="284"/>
      <c r="F27" s="285"/>
      <c r="G27" s="283"/>
      <c r="H27" s="284"/>
      <c r="I27" s="285"/>
      <c r="J27" s="283"/>
      <c r="K27" s="284"/>
      <c r="L27" s="285"/>
      <c r="M27" s="283" t="n">
        <v>3</v>
      </c>
      <c r="N27" s="284" t="n">
        <v>1</v>
      </c>
      <c r="O27" s="288"/>
      <c r="P27" s="283"/>
      <c r="Q27" s="284"/>
      <c r="R27" s="285"/>
      <c r="S27" s="283"/>
      <c r="T27" s="284"/>
      <c r="U27" s="288"/>
      <c r="V27" s="283"/>
      <c r="W27" s="284"/>
      <c r="X27" s="285"/>
      <c r="Y27" s="231" t="n">
        <f aca="false">SUM(E27:F27,H27:I27,K27:L27,N27:O27,Q27:R27,T27:U27,W27:X27)/SUM(C27,D27,G27,J27,M27,P27,S27,V27)</f>
        <v>0.25</v>
      </c>
      <c r="Z27" s="231"/>
      <c r="AA27" s="219"/>
      <c r="AB27" s="219"/>
      <c r="AC27" s="219"/>
      <c r="AD27" s="219"/>
      <c r="AE27" s="219"/>
      <c r="AF27" s="219"/>
      <c r="AG27" s="219"/>
      <c r="AH27" s="219"/>
      <c r="AI27" s="219"/>
    </row>
    <row r="28" s="214" customFormat="true" ht="54.95" hidden="true" customHeight="true" outlineLevel="0" collapsed="false">
      <c r="B28" s="299"/>
      <c r="C28" s="300"/>
      <c r="D28" s="283"/>
      <c r="E28" s="284"/>
      <c r="F28" s="285"/>
      <c r="G28" s="283"/>
      <c r="H28" s="284"/>
      <c r="I28" s="285"/>
      <c r="J28" s="283"/>
      <c r="K28" s="284"/>
      <c r="L28" s="285"/>
      <c r="M28" s="283"/>
      <c r="N28" s="284"/>
      <c r="O28" s="288"/>
      <c r="P28" s="283"/>
      <c r="Q28" s="284"/>
      <c r="R28" s="285"/>
      <c r="S28" s="283"/>
      <c r="T28" s="284"/>
      <c r="U28" s="288"/>
      <c r="V28" s="283"/>
      <c r="W28" s="284"/>
      <c r="X28" s="285"/>
      <c r="Y28" s="231"/>
      <c r="Z28" s="231"/>
      <c r="AA28" s="219"/>
      <c r="AB28" s="219"/>
      <c r="AC28" s="219"/>
      <c r="AD28" s="219"/>
      <c r="AE28" s="219"/>
      <c r="AF28" s="219"/>
      <c r="AG28" s="219"/>
      <c r="AH28" s="219"/>
      <c r="AI28" s="219"/>
    </row>
    <row r="29" s="214" customFormat="true" ht="27.75" hidden="false" customHeight="true" outlineLevel="0" collapsed="false">
      <c r="B29" s="293" t="s">
        <v>279</v>
      </c>
      <c r="C29" s="274"/>
      <c r="D29" s="294"/>
      <c r="E29" s="295"/>
      <c r="F29" s="296"/>
      <c r="G29" s="294"/>
      <c r="H29" s="295"/>
      <c r="I29" s="296"/>
      <c r="J29" s="294"/>
      <c r="K29" s="295"/>
      <c r="L29" s="296"/>
      <c r="M29" s="294"/>
      <c r="N29" s="295"/>
      <c r="O29" s="296"/>
      <c r="P29" s="294"/>
      <c r="Q29" s="295"/>
      <c r="R29" s="296"/>
      <c r="S29" s="294"/>
      <c r="T29" s="295"/>
      <c r="U29" s="296"/>
      <c r="V29" s="294"/>
      <c r="W29" s="295"/>
      <c r="X29" s="296"/>
      <c r="Y29" s="225" t="n">
        <f aca="false">AVERAGE(Y30:Z33)</f>
        <v>0.279761904761905</v>
      </c>
      <c r="Z29" s="225"/>
      <c r="AA29" s="219"/>
      <c r="AB29" s="219"/>
      <c r="AC29" s="219"/>
      <c r="AD29" s="219"/>
      <c r="AE29" s="219"/>
      <c r="AF29" s="219"/>
      <c r="AG29" s="219"/>
      <c r="AH29" s="219"/>
      <c r="AI29" s="219"/>
    </row>
    <row r="30" s="214" customFormat="true" ht="53.25" hidden="false" customHeight="true" outlineLevel="0" collapsed="false">
      <c r="B30" s="297" t="s">
        <v>280</v>
      </c>
      <c r="C30" s="298" t="n">
        <v>0</v>
      </c>
      <c r="D30" s="283" t="n">
        <v>2</v>
      </c>
      <c r="E30" s="284"/>
      <c r="F30" s="285"/>
      <c r="G30" s="283"/>
      <c r="H30" s="284"/>
      <c r="I30" s="285"/>
      <c r="J30" s="283"/>
      <c r="K30" s="284"/>
      <c r="L30" s="285"/>
      <c r="M30" s="283"/>
      <c r="N30" s="284"/>
      <c r="O30" s="288"/>
      <c r="P30" s="283"/>
      <c r="Q30" s="284" t="n">
        <v>1</v>
      </c>
      <c r="R30" s="285"/>
      <c r="S30" s="283"/>
      <c r="T30" s="284"/>
      <c r="U30" s="288"/>
      <c r="V30" s="283"/>
      <c r="W30" s="284"/>
      <c r="X30" s="285"/>
      <c r="Y30" s="231" t="n">
        <f aca="false">SUM(E30:F30,H30:I30,K30:L30,N30:O30,Q30:R30,T30:U30,W30:X30)/SUM(C30,D30,G30,J30,M30,P30,S30,V30)</f>
        <v>0.5</v>
      </c>
      <c r="Z30" s="231"/>
      <c r="AA30" s="219"/>
      <c r="AB30" s="219"/>
      <c r="AC30" s="219"/>
      <c r="AD30" s="219"/>
      <c r="AE30" s="219"/>
      <c r="AF30" s="219"/>
      <c r="AG30" s="219"/>
      <c r="AH30" s="219"/>
      <c r="AI30" s="219"/>
    </row>
    <row r="31" s="214" customFormat="true" ht="54.95" hidden="false" customHeight="true" outlineLevel="0" collapsed="false">
      <c r="B31" s="289" t="s">
        <v>281</v>
      </c>
      <c r="C31" s="290" t="n">
        <v>2</v>
      </c>
      <c r="D31" s="283" t="n">
        <v>2</v>
      </c>
      <c r="E31" s="284" t="n">
        <v>1</v>
      </c>
      <c r="F31" s="285"/>
      <c r="G31" s="283"/>
      <c r="H31" s="284"/>
      <c r="I31" s="285"/>
      <c r="J31" s="283"/>
      <c r="K31" s="284"/>
      <c r="L31" s="285"/>
      <c r="M31" s="283" t="n">
        <v>1</v>
      </c>
      <c r="N31" s="284"/>
      <c r="O31" s="288"/>
      <c r="P31" s="283"/>
      <c r="Q31" s="284"/>
      <c r="R31" s="285"/>
      <c r="S31" s="283" t="n">
        <v>1</v>
      </c>
      <c r="T31" s="284"/>
      <c r="U31" s="288"/>
      <c r="V31" s="283"/>
      <c r="W31" s="284"/>
      <c r="X31" s="285"/>
      <c r="Y31" s="231" t="n">
        <f aca="false">SUM(E31:F31,H31:I31,K31:L31,N31:O31,Q31:R31,T31:U31,W31:X31)/SUM(C31,D31,G31,J31,M31,P31,S31,V31)</f>
        <v>0.166666666666667</v>
      </c>
      <c r="Z31" s="231"/>
      <c r="AA31" s="219"/>
      <c r="AB31" s="219"/>
      <c r="AC31" s="219"/>
      <c r="AD31" s="219"/>
      <c r="AE31" s="219"/>
      <c r="AF31" s="219"/>
      <c r="AG31" s="219"/>
      <c r="AH31" s="219"/>
      <c r="AI31" s="219"/>
    </row>
    <row r="32" s="214" customFormat="true" ht="54.95" hidden="false" customHeight="true" outlineLevel="0" collapsed="false">
      <c r="B32" s="299" t="s">
        <v>282</v>
      </c>
      <c r="C32" s="300" t="n">
        <v>2</v>
      </c>
      <c r="D32" s="283" t="n">
        <v>2</v>
      </c>
      <c r="E32" s="284" t="n">
        <v>1</v>
      </c>
      <c r="F32" s="285"/>
      <c r="G32" s="283"/>
      <c r="H32" s="284"/>
      <c r="I32" s="285"/>
      <c r="J32" s="283"/>
      <c r="K32" s="284"/>
      <c r="L32" s="285"/>
      <c r="M32" s="283" t="n">
        <v>1</v>
      </c>
      <c r="N32" s="284"/>
      <c r="O32" s="288"/>
      <c r="P32" s="283"/>
      <c r="Q32" s="284"/>
      <c r="R32" s="285"/>
      <c r="S32" s="283" t="n">
        <v>1</v>
      </c>
      <c r="T32" s="284"/>
      <c r="U32" s="288"/>
      <c r="V32" s="283"/>
      <c r="W32" s="284"/>
      <c r="X32" s="285"/>
      <c r="Y32" s="231" t="n">
        <f aca="false">SUM(E32:F32,H32:I32,K32:L32,N32:O32,Q32:R32,T32:U32,W32:X32)/SUM(C32,D32,G32,J32,M32,P32,S32,V32)</f>
        <v>0.166666666666667</v>
      </c>
      <c r="Z32" s="231"/>
      <c r="AA32" s="219"/>
      <c r="AB32" s="219"/>
      <c r="AC32" s="219"/>
      <c r="AD32" s="219"/>
      <c r="AE32" s="219"/>
      <c r="AF32" s="219"/>
      <c r="AG32" s="219"/>
      <c r="AH32" s="219"/>
      <c r="AI32" s="219"/>
    </row>
    <row r="33" s="214" customFormat="true" ht="54.95" hidden="false" customHeight="true" outlineLevel="0" collapsed="false">
      <c r="B33" s="299" t="s">
        <v>283</v>
      </c>
      <c r="C33" s="300" t="n">
        <v>5</v>
      </c>
      <c r="D33" s="283" t="n">
        <v>1</v>
      </c>
      <c r="E33" s="284"/>
      <c r="F33" s="285"/>
      <c r="G33" s="283"/>
      <c r="H33" s="284"/>
      <c r="I33" s="285"/>
      <c r="J33" s="283"/>
      <c r="K33" s="284"/>
      <c r="L33" s="285"/>
      <c r="M33" s="283"/>
      <c r="N33" s="284" t="n">
        <v>2</v>
      </c>
      <c r="O33" s="288"/>
      <c r="P33" s="283"/>
      <c r="Q33" s="284"/>
      <c r="R33" s="285"/>
      <c r="S33" s="283" t="n">
        <v>1</v>
      </c>
      <c r="T33" s="284"/>
      <c r="U33" s="288"/>
      <c r="V33" s="283"/>
      <c r="W33" s="284"/>
      <c r="X33" s="285"/>
      <c r="Y33" s="231" t="n">
        <f aca="false">SUM(E33:F33,H33:I33,K33:L33,N33:O33,Q33:R33,T33:U33,W33:X33)/SUM(C33,D33,G33,J33,M33,P33,S33,V33)</f>
        <v>0.285714285714286</v>
      </c>
      <c r="Z33" s="231"/>
      <c r="AA33" s="219"/>
      <c r="AB33" s="219"/>
      <c r="AC33" s="219"/>
      <c r="AD33" s="219"/>
      <c r="AE33" s="219"/>
      <c r="AF33" s="219"/>
      <c r="AG33" s="219"/>
      <c r="AH33" s="219"/>
      <c r="AI33" s="219"/>
    </row>
    <row r="34" s="214" customFormat="true" ht="54.95" hidden="false" customHeight="true" outlineLevel="0" collapsed="false">
      <c r="B34" s="301" t="s">
        <v>284</v>
      </c>
      <c r="C34" s="302" t="n">
        <f aca="false">SUM(C8:C33)</f>
        <v>49</v>
      </c>
      <c r="D34" s="303" t="n">
        <f aca="false">SUM(D8:D33)</f>
        <v>25</v>
      </c>
      <c r="E34" s="303"/>
      <c r="F34" s="303"/>
      <c r="G34" s="303" t="n">
        <f aca="false">SUM(G8:G33)</f>
        <v>0</v>
      </c>
      <c r="H34" s="303"/>
      <c r="I34" s="303"/>
      <c r="J34" s="303" t="n">
        <f aca="false">SUM(J8:J33)</f>
        <v>0</v>
      </c>
      <c r="K34" s="303"/>
      <c r="L34" s="303"/>
      <c r="M34" s="303" t="n">
        <f aca="false">SUM(M8:M33)</f>
        <v>38</v>
      </c>
      <c r="N34" s="303"/>
      <c r="O34" s="303"/>
      <c r="P34" s="303" t="n">
        <f aca="false">SUM(P8:P33)</f>
        <v>0</v>
      </c>
      <c r="Q34" s="303"/>
      <c r="R34" s="303"/>
      <c r="S34" s="304" t="n">
        <f aca="false">SUM(S8:S33)</f>
        <v>11</v>
      </c>
      <c r="T34" s="304"/>
      <c r="U34" s="304"/>
      <c r="V34" s="304" t="n">
        <f aca="false">SUM(V8:V33)</f>
        <v>0</v>
      </c>
      <c r="W34" s="304"/>
      <c r="X34" s="304"/>
      <c r="Y34" s="305" t="n">
        <f aca="false">SUM(C34:X34)</f>
        <v>123</v>
      </c>
      <c r="Z34" s="305"/>
      <c r="AA34" s="219"/>
      <c r="AB34" s="219"/>
      <c r="AC34" s="219"/>
      <c r="AD34" s="219"/>
      <c r="AE34" s="219"/>
      <c r="AF34" s="219"/>
      <c r="AG34" s="219"/>
      <c r="AH34" s="219"/>
      <c r="AI34" s="219"/>
    </row>
    <row r="35" s="214" customFormat="true" ht="49.5" hidden="false" customHeight="true" outlineLevel="0" collapsed="false">
      <c r="B35" s="306" t="s">
        <v>285</v>
      </c>
      <c r="C35" s="307"/>
      <c r="D35" s="308" t="n">
        <f aca="false">SUM(F8:F33)</f>
        <v>0</v>
      </c>
      <c r="E35" s="308"/>
      <c r="F35" s="308"/>
      <c r="G35" s="308" t="n">
        <f aca="false">SUM(I8:I33)</f>
        <v>0</v>
      </c>
      <c r="H35" s="308"/>
      <c r="I35" s="308"/>
      <c r="J35" s="308" t="n">
        <f aca="false">SUM(L8:L33)</f>
        <v>0</v>
      </c>
      <c r="K35" s="308"/>
      <c r="L35" s="308"/>
      <c r="M35" s="308" t="n">
        <f aca="false">SUM(O8:O33)</f>
        <v>0</v>
      </c>
      <c r="N35" s="308"/>
      <c r="O35" s="308"/>
      <c r="P35" s="308" t="n">
        <f aca="false">SUM(R8:R33)</f>
        <v>0</v>
      </c>
      <c r="Q35" s="308"/>
      <c r="R35" s="308"/>
      <c r="S35" s="308" t="n">
        <f aca="false">SUM(U8:U33)</f>
        <v>0</v>
      </c>
      <c r="T35" s="308"/>
      <c r="U35" s="308"/>
      <c r="V35" s="308" t="n">
        <f aca="false">SUM(X8:X33)</f>
        <v>0</v>
      </c>
      <c r="W35" s="308"/>
      <c r="X35" s="308"/>
      <c r="Y35" s="309" t="n">
        <f aca="false">SUM(D35:X35)</f>
        <v>0</v>
      </c>
      <c r="Z35" s="309"/>
      <c r="AA35" s="219"/>
      <c r="AB35" s="219"/>
      <c r="AC35" s="219"/>
      <c r="AD35" s="219"/>
      <c r="AE35" s="219"/>
      <c r="AF35" s="219"/>
      <c r="AG35" s="219"/>
      <c r="AH35" s="219"/>
      <c r="AI35" s="219"/>
    </row>
    <row r="36" s="214" customFormat="true" ht="50.1" hidden="false" customHeight="true" outlineLevel="0" collapsed="false">
      <c r="B36" s="310" t="s">
        <v>286</v>
      </c>
      <c r="C36" s="311"/>
      <c r="D36" s="312" t="n">
        <f aca="false">SUM(E8:E33)</f>
        <v>2</v>
      </c>
      <c r="E36" s="312"/>
      <c r="F36" s="312"/>
      <c r="G36" s="312" t="n">
        <f aca="false">SUM(H8:H33)</f>
        <v>1</v>
      </c>
      <c r="H36" s="312"/>
      <c r="I36" s="312"/>
      <c r="J36" s="312" t="n">
        <f aca="false">SUM(K8:K33)</f>
        <v>0</v>
      </c>
      <c r="K36" s="312"/>
      <c r="L36" s="312"/>
      <c r="M36" s="312" t="n">
        <f aca="false">SUM(N8:N33)</f>
        <v>4</v>
      </c>
      <c r="N36" s="312"/>
      <c r="O36" s="312"/>
      <c r="P36" s="312" t="n">
        <f aca="false">SUM(Q8:Q33)</f>
        <v>2</v>
      </c>
      <c r="Q36" s="312"/>
      <c r="R36" s="312"/>
      <c r="S36" s="312" t="n">
        <f aca="false">SUM(T8:T33)</f>
        <v>1</v>
      </c>
      <c r="T36" s="312"/>
      <c r="U36" s="312"/>
      <c r="V36" s="312" t="n">
        <f aca="false">SUM(W8:W33)</f>
        <v>1</v>
      </c>
      <c r="W36" s="312"/>
      <c r="X36" s="312"/>
      <c r="Y36" s="313" t="n">
        <f aca="false">SUM(D36:X36)</f>
        <v>11</v>
      </c>
      <c r="Z36" s="313"/>
      <c r="AA36" s="219"/>
      <c r="AB36" s="219"/>
      <c r="AC36" s="219"/>
      <c r="AD36" s="219"/>
      <c r="AE36" s="219"/>
      <c r="AF36" s="219"/>
      <c r="AG36" s="219"/>
      <c r="AH36" s="219"/>
      <c r="AI36" s="219"/>
    </row>
    <row r="37" s="214" customFormat="true" ht="50.1" hidden="false" customHeight="true" outlineLevel="0" collapsed="false">
      <c r="B37" s="314" t="s">
        <v>164</v>
      </c>
      <c r="C37" s="315"/>
      <c r="D37" s="316" t="n">
        <f aca="false">SUM(D35:D36)/SUM(C34:F34)</f>
        <v>0.027027027027027</v>
      </c>
      <c r="E37" s="316"/>
      <c r="F37" s="316"/>
      <c r="G37" s="316" t="n">
        <f aca="false">SUM(G35:G36)/SUM(C34:I34)</f>
        <v>0.0135135135135135</v>
      </c>
      <c r="H37" s="316"/>
      <c r="I37" s="316"/>
      <c r="J37" s="316" t="n">
        <f aca="false">SUM(J35:J36)/SUM(C34:L34)</f>
        <v>0</v>
      </c>
      <c r="K37" s="316"/>
      <c r="L37" s="316"/>
      <c r="M37" s="316" t="n">
        <f aca="false">SUM(M35:M36)/SUM(C34:O34)</f>
        <v>0.0357142857142857</v>
      </c>
      <c r="N37" s="316"/>
      <c r="O37" s="316"/>
      <c r="P37" s="316" t="n">
        <f aca="false">SUM(P35:P36)/SUM(C34:R34)</f>
        <v>0.0178571428571429</v>
      </c>
      <c r="Q37" s="316"/>
      <c r="R37" s="316"/>
      <c r="S37" s="316" t="n">
        <f aca="false">SUM(S35:S36)/SUM(C34:U34)</f>
        <v>0.00813008130081301</v>
      </c>
      <c r="T37" s="316"/>
      <c r="U37" s="316"/>
      <c r="V37" s="316" t="n">
        <f aca="false">SUM(V35:V36)/SUM(C34:X34)</f>
        <v>0.00813008130081301</v>
      </c>
      <c r="W37" s="316"/>
      <c r="X37" s="316"/>
      <c r="Y37" s="317" t="n">
        <f aca="false">SUM(Y35:Z36)/Y34</f>
        <v>0.0894308943089431</v>
      </c>
      <c r="Z37" s="317"/>
      <c r="AA37" s="219"/>
      <c r="AB37" s="219"/>
      <c r="AC37" s="219"/>
      <c r="AD37" s="219"/>
      <c r="AE37" s="219"/>
      <c r="AF37" s="219"/>
      <c r="AG37" s="219"/>
      <c r="AH37" s="219"/>
      <c r="AI37" s="219"/>
    </row>
    <row r="38" s="214" customFormat="true" ht="59.25" hidden="false" customHeight="true" outlineLevel="0" collapsed="false">
      <c r="B38" s="259"/>
      <c r="C38" s="259"/>
      <c r="D38" s="260"/>
      <c r="E38" s="207"/>
      <c r="F38" s="259"/>
      <c r="G38" s="261"/>
      <c r="H38" s="261"/>
      <c r="I38" s="261"/>
      <c r="J38" s="219"/>
      <c r="K38" s="219"/>
      <c r="L38" s="219"/>
      <c r="N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14" customFormat="true" ht="59.25" hidden="false" customHeight="true" outlineLevel="0" collapsed="false">
      <c r="B39" s="207"/>
      <c r="C39" s="207"/>
      <c r="D39" s="260"/>
      <c r="E39" s="207"/>
      <c r="F39" s="207"/>
      <c r="G39" s="207"/>
      <c r="H39" s="207"/>
      <c r="I39" s="207"/>
      <c r="J39" s="219"/>
      <c r="K39" s="219"/>
      <c r="L39" s="219"/>
      <c r="N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</row>
    <row r="40" s="214" customFormat="true" ht="59.25" hidden="false" customHeight="true" outlineLevel="0" collapsed="false">
      <c r="B40" s="207"/>
      <c r="C40" s="207"/>
      <c r="D40" s="260"/>
      <c r="E40" s="207"/>
      <c r="F40" s="207"/>
      <c r="G40" s="207"/>
      <c r="H40" s="207"/>
      <c r="I40" s="207"/>
      <c r="J40" s="219"/>
      <c r="K40" s="219"/>
      <c r="L40" s="219"/>
      <c r="N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</row>
    <row r="41" s="214" customFormat="true" ht="59.25" hidden="false" customHeight="true" outlineLevel="0" collapsed="false">
      <c r="B41" s="207"/>
      <c r="C41" s="207"/>
      <c r="D41" s="260"/>
      <c r="E41" s="207"/>
      <c r="F41" s="207"/>
      <c r="G41" s="207"/>
      <c r="H41" s="207"/>
      <c r="I41" s="207"/>
      <c r="J41" s="219"/>
      <c r="K41" s="219"/>
      <c r="L41" s="219"/>
      <c r="N41" s="219"/>
    </row>
    <row r="42" s="214" customFormat="true" ht="59.25" hidden="false" customHeight="true" outlineLevel="0" collapsed="false">
      <c r="B42" s="207"/>
      <c r="C42" s="207"/>
      <c r="D42" s="260"/>
      <c r="E42" s="207"/>
      <c r="F42" s="207"/>
      <c r="G42" s="207"/>
      <c r="H42" s="207"/>
      <c r="I42" s="207"/>
      <c r="J42" s="219"/>
      <c r="K42" s="219"/>
      <c r="L42" s="219"/>
      <c r="N42" s="219"/>
    </row>
    <row r="43" customFormat="false" ht="59.25" hidden="false" customHeight="true" outlineLevel="0" collapsed="false">
      <c r="B43" s="207"/>
      <c r="C43" s="207"/>
      <c r="D43" s="260"/>
      <c r="E43" s="207"/>
      <c r="F43" s="207"/>
      <c r="G43" s="207"/>
      <c r="H43" s="207"/>
      <c r="I43" s="207"/>
      <c r="J43" s="207"/>
      <c r="K43" s="207"/>
      <c r="L43" s="207"/>
      <c r="N43" s="207"/>
    </row>
    <row r="44" customFormat="false" ht="45" hidden="false" customHeight="true" outlineLevel="0" collapsed="false">
      <c r="B44" s="207"/>
      <c r="C44" s="207"/>
      <c r="D44" s="260"/>
      <c r="E44" s="207"/>
      <c r="F44" s="207"/>
      <c r="G44" s="207"/>
      <c r="H44" s="207"/>
      <c r="I44" s="207"/>
      <c r="J44" s="207"/>
      <c r="K44" s="207"/>
      <c r="L44" s="207"/>
      <c r="N44" s="207"/>
    </row>
    <row r="45" customFormat="false" ht="69.75" hidden="false" customHeight="true" outlineLevel="0" collapsed="false">
      <c r="B45" s="207"/>
      <c r="C45" s="207"/>
      <c r="D45" s="262"/>
      <c r="E45" s="207"/>
      <c r="F45" s="207"/>
      <c r="G45" s="207"/>
      <c r="H45" s="207"/>
      <c r="I45" s="207"/>
      <c r="J45" s="207"/>
      <c r="K45" s="207"/>
      <c r="L45" s="207"/>
      <c r="N45" s="207"/>
    </row>
    <row r="46" customFormat="false" ht="45" hidden="false" customHeight="true" outlineLevel="0" collapsed="false">
      <c r="B46" s="207"/>
      <c r="C46" s="207"/>
      <c r="D46" s="262"/>
      <c r="E46" s="207"/>
      <c r="F46" s="207"/>
      <c r="G46" s="207"/>
      <c r="H46" s="207"/>
      <c r="I46" s="207"/>
      <c r="J46" s="207"/>
      <c r="K46" s="207"/>
      <c r="L46" s="207"/>
      <c r="N46" s="207"/>
    </row>
    <row r="47" customFormat="false" ht="45" hidden="false" customHeight="true" outlineLevel="0" collapsed="false">
      <c r="B47" s="207"/>
      <c r="C47" s="207"/>
      <c r="D47" s="262"/>
      <c r="E47" s="207"/>
      <c r="F47" s="207"/>
      <c r="G47" s="207"/>
      <c r="H47" s="207"/>
      <c r="I47" s="207"/>
      <c r="J47" s="207"/>
      <c r="K47" s="207"/>
      <c r="L47" s="207"/>
      <c r="N47" s="207"/>
    </row>
    <row r="48" customFormat="false" ht="45" hidden="false" customHeight="true" outlineLevel="0" collapsed="false">
      <c r="B48" s="207"/>
      <c r="C48" s="207"/>
      <c r="D48" s="262"/>
      <c r="E48" s="207"/>
      <c r="F48" s="207"/>
      <c r="G48" s="207"/>
      <c r="H48" s="207"/>
      <c r="I48" s="207"/>
      <c r="J48" s="207"/>
      <c r="K48" s="207"/>
      <c r="L48" s="207"/>
      <c r="N48" s="207"/>
    </row>
    <row r="49" customFormat="false" ht="45" hidden="false" customHeight="true" outlineLevel="0" collapsed="false">
      <c r="B49" s="207"/>
      <c r="C49" s="207"/>
      <c r="D49" s="262"/>
      <c r="E49" s="207"/>
      <c r="F49" s="207"/>
      <c r="G49" s="207"/>
      <c r="H49" s="207"/>
      <c r="I49" s="207"/>
      <c r="J49" s="207"/>
      <c r="K49" s="207"/>
      <c r="L49" s="207"/>
      <c r="N49" s="207"/>
    </row>
    <row r="50" customFormat="false" ht="45" hidden="false" customHeight="true" outlineLevel="0" collapsed="false">
      <c r="B50" s="207"/>
      <c r="C50" s="207"/>
      <c r="D50" s="262"/>
      <c r="E50" s="207"/>
      <c r="F50" s="207"/>
      <c r="G50" s="207"/>
      <c r="H50" s="207"/>
      <c r="I50" s="207"/>
      <c r="J50" s="207"/>
      <c r="K50" s="207"/>
      <c r="L50" s="207"/>
      <c r="N50" s="207"/>
    </row>
    <row r="51" customFormat="false" ht="45" hidden="false" customHeight="true" outlineLevel="0" collapsed="false">
      <c r="B51" s="207"/>
      <c r="C51" s="207"/>
      <c r="D51" s="262"/>
      <c r="E51" s="207"/>
      <c r="F51" s="207"/>
      <c r="G51" s="207"/>
      <c r="H51" s="207"/>
      <c r="I51" s="207"/>
      <c r="J51" s="207"/>
      <c r="K51" s="207"/>
      <c r="L51" s="207"/>
      <c r="N51" s="207"/>
    </row>
    <row r="52" customFormat="false" ht="45" hidden="false" customHeight="true" outlineLevel="0" collapsed="false">
      <c r="B52" s="207"/>
      <c r="C52" s="207"/>
      <c r="D52" s="262"/>
      <c r="E52" s="207"/>
      <c r="F52" s="207"/>
      <c r="G52" s="207"/>
      <c r="H52" s="207"/>
      <c r="I52" s="207"/>
      <c r="J52" s="207"/>
      <c r="K52" s="207"/>
      <c r="L52" s="207"/>
      <c r="N52" s="207"/>
    </row>
    <row r="53" customFormat="false" ht="45" hidden="false" customHeight="true" outlineLevel="0" collapsed="false">
      <c r="B53" s="207"/>
      <c r="C53" s="207"/>
      <c r="D53" s="262"/>
      <c r="E53" s="207"/>
      <c r="F53" s="207"/>
      <c r="G53" s="207"/>
      <c r="H53" s="207"/>
      <c r="I53" s="207"/>
      <c r="J53" s="207"/>
      <c r="K53" s="207"/>
      <c r="L53" s="207"/>
      <c r="N53" s="207"/>
    </row>
    <row r="54" customFormat="false" ht="45" hidden="false" customHeight="true" outlineLevel="0" collapsed="false">
      <c r="B54" s="207"/>
      <c r="C54" s="207"/>
      <c r="D54" s="262"/>
      <c r="E54" s="207"/>
      <c r="F54" s="207"/>
      <c r="G54" s="207"/>
      <c r="H54" s="207"/>
      <c r="I54" s="207"/>
      <c r="J54" s="207"/>
      <c r="K54" s="207"/>
      <c r="L54" s="207"/>
      <c r="N54" s="207"/>
    </row>
    <row r="55" customFormat="false" ht="45" hidden="false" customHeight="true" outlineLevel="0" collapsed="false">
      <c r="B55" s="207"/>
      <c r="C55" s="207"/>
      <c r="D55" s="262"/>
      <c r="E55" s="207"/>
      <c r="F55" s="207"/>
      <c r="G55" s="207"/>
      <c r="H55" s="207"/>
      <c r="I55" s="207"/>
      <c r="J55" s="207"/>
      <c r="K55" s="207"/>
      <c r="L55" s="207"/>
      <c r="N55" s="207"/>
    </row>
    <row r="56" customFormat="false" ht="45" hidden="false" customHeight="true" outlineLevel="0" collapsed="false">
      <c r="B56" s="207"/>
      <c r="C56" s="207"/>
      <c r="D56" s="262"/>
      <c r="E56" s="207"/>
      <c r="F56" s="207"/>
      <c r="G56" s="207"/>
      <c r="H56" s="207"/>
      <c r="I56" s="207"/>
      <c r="J56" s="207"/>
      <c r="K56" s="207"/>
      <c r="L56" s="207"/>
      <c r="N56" s="207"/>
    </row>
    <row r="57" customFormat="false" ht="45" hidden="false" customHeight="true" outlineLevel="0" collapsed="false">
      <c r="B57" s="207"/>
      <c r="C57" s="207"/>
      <c r="D57" s="262"/>
      <c r="E57" s="207"/>
      <c r="F57" s="207"/>
      <c r="G57" s="207"/>
      <c r="H57" s="207"/>
      <c r="I57" s="207"/>
      <c r="J57" s="207"/>
      <c r="K57" s="207"/>
      <c r="L57" s="207"/>
      <c r="N57" s="207"/>
    </row>
    <row r="58" customFormat="false" ht="45" hidden="false" customHeight="true" outlineLevel="0" collapsed="false">
      <c r="B58" s="207"/>
      <c r="C58" s="207"/>
      <c r="D58" s="262"/>
      <c r="E58" s="207"/>
      <c r="F58" s="207"/>
      <c r="G58" s="207"/>
      <c r="H58" s="207"/>
      <c r="I58" s="207"/>
      <c r="J58" s="207"/>
      <c r="K58" s="207"/>
      <c r="L58" s="207"/>
      <c r="N58" s="207"/>
    </row>
    <row r="59" customFormat="false" ht="45" hidden="false" customHeight="true" outlineLevel="0" collapsed="false">
      <c r="B59" s="207"/>
      <c r="C59" s="207"/>
      <c r="D59" s="262"/>
      <c r="E59" s="207"/>
      <c r="F59" s="207"/>
      <c r="G59" s="207"/>
      <c r="H59" s="207"/>
      <c r="I59" s="207"/>
      <c r="J59" s="207"/>
      <c r="K59" s="207"/>
      <c r="L59" s="207"/>
      <c r="N59" s="207"/>
    </row>
    <row r="60" customFormat="false" ht="45" hidden="false" customHeight="true" outlineLevel="0" collapsed="false">
      <c r="B60" s="207"/>
      <c r="C60" s="207"/>
      <c r="D60" s="262"/>
      <c r="E60" s="207"/>
      <c r="F60" s="207"/>
      <c r="G60" s="207"/>
      <c r="H60" s="207"/>
      <c r="I60" s="207"/>
      <c r="J60" s="207"/>
      <c r="K60" s="207"/>
      <c r="L60" s="207"/>
      <c r="N60" s="207"/>
    </row>
    <row r="61" customFormat="false" ht="45" hidden="false" customHeight="true" outlineLevel="0" collapsed="false">
      <c r="B61" s="207"/>
      <c r="C61" s="207"/>
      <c r="D61" s="262"/>
      <c r="E61" s="207"/>
      <c r="F61" s="207"/>
      <c r="G61" s="207"/>
      <c r="H61" s="207"/>
      <c r="I61" s="207"/>
      <c r="J61" s="207"/>
      <c r="K61" s="207"/>
      <c r="L61" s="207"/>
      <c r="N61" s="207"/>
    </row>
    <row r="62" customFormat="false" ht="45" hidden="false" customHeight="true" outlineLevel="0" collapsed="false">
      <c r="B62" s="207"/>
      <c r="C62" s="207"/>
      <c r="D62" s="262"/>
      <c r="E62" s="207"/>
      <c r="F62" s="207"/>
      <c r="G62" s="207"/>
      <c r="H62" s="207"/>
      <c r="I62" s="207"/>
      <c r="J62" s="207"/>
      <c r="K62" s="207"/>
      <c r="L62" s="207"/>
      <c r="N62" s="207"/>
    </row>
  </sheetData>
  <mergeCells count="67">
    <mergeCell ref="D6:F6"/>
    <mergeCell ref="G6:I6"/>
    <mergeCell ref="J6:L6"/>
    <mergeCell ref="M6:O6"/>
    <mergeCell ref="P6:R6"/>
    <mergeCell ref="S6:U6"/>
    <mergeCell ref="V6:X6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D34:F34"/>
    <mergeCell ref="G34:I34"/>
    <mergeCell ref="J34:L34"/>
    <mergeCell ref="M34:O34"/>
    <mergeCell ref="P34:R34"/>
    <mergeCell ref="S34:U34"/>
    <mergeCell ref="V34:X34"/>
    <mergeCell ref="Y34:Z34"/>
    <mergeCell ref="D35:F35"/>
    <mergeCell ref="G35:I35"/>
    <mergeCell ref="J35:L35"/>
    <mergeCell ref="M35:O35"/>
    <mergeCell ref="P35:R35"/>
    <mergeCell ref="S35:U35"/>
    <mergeCell ref="V35:X35"/>
    <mergeCell ref="Y35:Z35"/>
    <mergeCell ref="D36:F36"/>
    <mergeCell ref="G36:I36"/>
    <mergeCell ref="J36:L36"/>
    <mergeCell ref="M36:O36"/>
    <mergeCell ref="P36:R36"/>
    <mergeCell ref="S36:U36"/>
    <mergeCell ref="V36:X36"/>
    <mergeCell ref="Y36:Z36"/>
    <mergeCell ref="D37:F37"/>
    <mergeCell ref="G37:I37"/>
    <mergeCell ref="J37:L37"/>
    <mergeCell ref="M37:O37"/>
    <mergeCell ref="P37:R37"/>
    <mergeCell ref="S37:U37"/>
    <mergeCell ref="V37:X37"/>
    <mergeCell ref="Y37:Z37"/>
  </mergeCells>
  <printOptions headings="false" gridLines="false" gridLinesSet="true" horizontalCentered="false" verticalCentered="false"/>
  <pageMargins left="0.290277777777778" right="0.309722222222222" top="0.290277777777778" bottom="0.433333333333333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O22" activeCellId="0" sqref="O22:R22"/>
    </sheetView>
  </sheetViews>
  <sheetFormatPr defaultColWidth="11.421875" defaultRowHeight="45" zeroHeight="false" outlineLevelRow="0" outlineLevelCol="0"/>
  <cols>
    <col collapsed="false" customWidth="true" hidden="false" outlineLevel="0" max="1" min="1" style="202" width="4.42"/>
    <col collapsed="false" customWidth="true" hidden="false" outlineLevel="0" max="2" min="2" style="202" width="26.13"/>
    <col collapsed="false" customWidth="true" hidden="false" outlineLevel="0" max="3" min="3" style="203" width="18.28"/>
    <col collapsed="false" customWidth="true" hidden="false" outlineLevel="0" max="4" min="4" style="202" width="17.28"/>
    <col collapsed="false" customWidth="false" hidden="false" outlineLevel="0" max="5" min="5" style="202" width="11.42"/>
    <col collapsed="false" customWidth="true" hidden="false" outlineLevel="0" max="6" min="6" style="202" width="9.7"/>
    <col collapsed="false" customWidth="true" hidden="false" outlineLevel="0" max="7" min="7" style="202" width="15.7"/>
    <col collapsed="false" customWidth="true" hidden="false" outlineLevel="0" max="8" min="8" style="202" width="7.13"/>
    <col collapsed="false" customWidth="true" hidden="false" outlineLevel="0" max="9" min="9" style="202" width="10.7"/>
    <col collapsed="false" customWidth="true" hidden="false" outlineLevel="0" max="10" min="10" style="202" width="9.99"/>
    <col collapsed="false" customWidth="true" hidden="false" outlineLevel="0" max="16" min="11" style="202" width="15.7"/>
    <col collapsed="false" customWidth="true" hidden="false" outlineLevel="0" max="17" min="17" style="202" width="19.99"/>
    <col collapsed="false" customWidth="true" hidden="false" outlineLevel="0" max="18" min="18" style="202" width="17.85"/>
    <col collapsed="false" customWidth="false" hidden="false" outlineLevel="0" max="257" min="19" style="202" width="11.42"/>
  </cols>
  <sheetData>
    <row r="1" customFormat="false" ht="45" hidden="false" customHeight="true" outlineLevel="0" collapsed="false">
      <c r="B1" s="204"/>
      <c r="C1" s="205"/>
      <c r="D1" s="204"/>
      <c r="E1" s="204"/>
      <c r="F1" s="204"/>
      <c r="J1" s="206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</row>
    <row r="2" customFormat="false" ht="31.5" hidden="false" customHeight="true" outlineLevel="0" collapsed="false">
      <c r="B2" s="204"/>
      <c r="C2" s="205"/>
      <c r="D2" s="204"/>
      <c r="E2" s="204"/>
      <c r="F2" s="204"/>
      <c r="I2" s="207"/>
      <c r="J2" s="206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</row>
    <row r="3" customFormat="false" ht="26.25" hidden="false" customHeight="true" outlineLevel="0" collapsed="false">
      <c r="B3" s="204"/>
      <c r="C3" s="205"/>
      <c r="D3" s="204"/>
      <c r="E3" s="204"/>
      <c r="F3" s="204"/>
      <c r="I3" s="207"/>
      <c r="J3" s="206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</row>
    <row r="4" customFormat="false" ht="26.25" hidden="false" customHeight="true" outlineLevel="0" collapsed="false">
      <c r="B4" s="265"/>
      <c r="C4" s="205"/>
      <c r="D4" s="204"/>
      <c r="G4" s="266"/>
      <c r="H4" s="266"/>
      <c r="J4" s="266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</row>
    <row r="5" s="208" customFormat="true" ht="30" hidden="false" customHeight="true" outlineLevel="0" collapsed="false">
      <c r="B5" s="209" t="s">
        <v>287</v>
      </c>
      <c r="C5" s="210"/>
      <c r="D5" s="211"/>
      <c r="E5" s="212"/>
      <c r="F5" s="212"/>
      <c r="K5" s="213"/>
      <c r="L5" s="213"/>
      <c r="M5" s="318" t="s">
        <v>288</v>
      </c>
      <c r="N5" s="318"/>
      <c r="O5" s="318"/>
      <c r="P5" s="318"/>
      <c r="Q5" s="318"/>
      <c r="R5" s="318"/>
      <c r="S5" s="213"/>
      <c r="T5" s="213"/>
      <c r="U5" s="213"/>
      <c r="V5" s="213"/>
      <c r="W5" s="213"/>
      <c r="X5" s="213"/>
      <c r="Y5" s="213"/>
      <c r="Z5" s="213"/>
      <c r="AA5" s="213"/>
    </row>
    <row r="6" s="214" customFormat="true" ht="34.5" hidden="false" customHeight="true" outlineLevel="0" collapsed="false">
      <c r="B6" s="215" t="s">
        <v>289</v>
      </c>
      <c r="C6" s="319" t="s">
        <v>290</v>
      </c>
      <c r="D6" s="319"/>
      <c r="E6" s="319" t="s">
        <v>291</v>
      </c>
      <c r="F6" s="319"/>
      <c r="G6" s="320" t="s">
        <v>292</v>
      </c>
      <c r="H6" s="320"/>
      <c r="I6" s="321" t="s">
        <v>293</v>
      </c>
      <c r="J6" s="321"/>
      <c r="K6" s="320" t="s">
        <v>164</v>
      </c>
      <c r="L6" s="320"/>
      <c r="M6" s="321" t="s">
        <v>248</v>
      </c>
      <c r="N6" s="321"/>
      <c r="O6" s="320" t="s">
        <v>10</v>
      </c>
      <c r="P6" s="320"/>
      <c r="Q6" s="320"/>
      <c r="R6" s="320"/>
      <c r="S6" s="219"/>
      <c r="T6" s="219"/>
      <c r="U6" s="219"/>
      <c r="V6" s="219"/>
      <c r="W6" s="219"/>
      <c r="X6" s="219"/>
      <c r="Y6" s="219"/>
      <c r="Z6" s="219"/>
      <c r="AA6" s="219"/>
    </row>
    <row r="7" s="214" customFormat="true" ht="35.1" hidden="false" customHeight="true" outlineLevel="0" collapsed="false">
      <c r="B7" s="322" t="s">
        <v>251</v>
      </c>
      <c r="C7" s="323"/>
      <c r="D7" s="323"/>
      <c r="E7" s="324"/>
      <c r="F7" s="324"/>
      <c r="G7" s="325"/>
      <c r="H7" s="325"/>
      <c r="I7" s="326"/>
      <c r="J7" s="326"/>
      <c r="K7" s="327"/>
      <c r="L7" s="327"/>
      <c r="M7" s="328"/>
      <c r="N7" s="328"/>
      <c r="O7" s="329"/>
      <c r="P7" s="329"/>
      <c r="Q7" s="329"/>
      <c r="R7" s="329"/>
      <c r="S7" s="330" t="s">
        <v>294</v>
      </c>
      <c r="T7" s="219"/>
      <c r="U7" s="219"/>
      <c r="V7" s="219"/>
      <c r="W7" s="219"/>
      <c r="X7" s="219"/>
      <c r="Y7" s="219"/>
      <c r="Z7" s="219"/>
      <c r="AA7" s="219"/>
    </row>
    <row r="8" s="214" customFormat="true" ht="35.1" hidden="false" customHeight="true" outlineLevel="0" collapsed="false">
      <c r="B8" s="322"/>
      <c r="C8" s="331"/>
      <c r="D8" s="331"/>
      <c r="E8" s="332"/>
      <c r="F8" s="332"/>
      <c r="G8" s="333"/>
      <c r="H8" s="333"/>
      <c r="I8" s="333"/>
      <c r="J8" s="333"/>
      <c r="K8" s="327"/>
      <c r="L8" s="327"/>
      <c r="M8" s="328"/>
      <c r="N8" s="328"/>
      <c r="O8" s="334"/>
      <c r="P8" s="334"/>
      <c r="Q8" s="334"/>
      <c r="R8" s="334"/>
      <c r="S8" s="219"/>
      <c r="T8" s="219"/>
      <c r="U8" s="219"/>
      <c r="V8" s="219"/>
      <c r="W8" s="219"/>
      <c r="X8" s="219"/>
      <c r="Y8" s="219"/>
      <c r="Z8" s="219"/>
      <c r="AA8" s="219"/>
    </row>
    <row r="9" s="214" customFormat="true" ht="35.1" hidden="false" customHeight="true" outlineLevel="0" collapsed="false">
      <c r="B9" s="322"/>
      <c r="C9" s="335"/>
      <c r="D9" s="335"/>
      <c r="E9" s="335"/>
      <c r="F9" s="335"/>
      <c r="G9" s="334"/>
      <c r="H9" s="334"/>
      <c r="I9" s="334"/>
      <c r="J9" s="334"/>
      <c r="K9" s="327"/>
      <c r="L9" s="327"/>
      <c r="M9" s="328"/>
      <c r="N9" s="328"/>
      <c r="O9" s="334"/>
      <c r="P9" s="334"/>
      <c r="Q9" s="334"/>
      <c r="R9" s="334"/>
      <c r="S9" s="219"/>
      <c r="T9" s="219"/>
      <c r="U9" s="219"/>
      <c r="V9" s="219"/>
      <c r="W9" s="219"/>
      <c r="X9" s="219"/>
      <c r="Y9" s="219"/>
      <c r="Z9" s="219"/>
      <c r="AA9" s="219"/>
    </row>
    <row r="10" s="214" customFormat="true" ht="35.1" hidden="false" customHeight="true" outlineLevel="0" collapsed="false">
      <c r="B10" s="322"/>
      <c r="C10" s="336"/>
      <c r="D10" s="336"/>
      <c r="E10" s="332"/>
      <c r="F10" s="332"/>
      <c r="G10" s="336"/>
      <c r="H10" s="336"/>
      <c r="I10" s="336"/>
      <c r="J10" s="336"/>
      <c r="K10" s="327"/>
      <c r="L10" s="327"/>
      <c r="M10" s="328"/>
      <c r="N10" s="328"/>
      <c r="O10" s="336"/>
      <c r="P10" s="336"/>
      <c r="Q10" s="336"/>
      <c r="R10" s="336"/>
      <c r="S10" s="219"/>
      <c r="T10" s="219"/>
      <c r="U10" s="219"/>
      <c r="V10" s="219"/>
      <c r="W10" s="219"/>
      <c r="X10" s="219"/>
      <c r="Y10" s="219"/>
      <c r="Z10" s="219"/>
      <c r="AA10" s="219"/>
    </row>
    <row r="11" s="214" customFormat="true" ht="35.1" hidden="false" customHeight="true" outlineLevel="0" collapsed="false">
      <c r="B11" s="337" t="s">
        <v>252</v>
      </c>
      <c r="C11" s="338" t="s">
        <v>295</v>
      </c>
      <c r="D11" s="338"/>
      <c r="E11" s="324" t="n">
        <v>0.520833333333333</v>
      </c>
      <c r="F11" s="324"/>
      <c r="G11" s="325" t="n">
        <v>72</v>
      </c>
      <c r="H11" s="325"/>
      <c r="I11" s="326" t="n">
        <v>36</v>
      </c>
      <c r="J11" s="326"/>
      <c r="K11" s="327" t="n">
        <f aca="false">100%-I11/G11</f>
        <v>0.5</v>
      </c>
      <c r="L11" s="327"/>
      <c r="M11" s="328" t="n">
        <f aca="false">AVERAGE(K11:L14)</f>
        <v>0.5</v>
      </c>
      <c r="N11" s="328"/>
      <c r="O11" s="325" t="s">
        <v>296</v>
      </c>
      <c r="P11" s="325"/>
      <c r="Q11" s="325"/>
      <c r="R11" s="325"/>
      <c r="S11" s="214" t="s">
        <v>294</v>
      </c>
      <c r="T11" s="219"/>
      <c r="U11" s="219"/>
      <c r="V11" s="219"/>
      <c r="W11" s="219"/>
      <c r="X11" s="219"/>
      <c r="Y11" s="219"/>
      <c r="Z11" s="219"/>
      <c r="AA11" s="219"/>
    </row>
    <row r="12" s="214" customFormat="true" ht="35.1" hidden="false" customHeight="true" outlineLevel="0" collapsed="false">
      <c r="B12" s="337"/>
      <c r="C12" s="332"/>
      <c r="D12" s="332"/>
      <c r="E12" s="332"/>
      <c r="F12" s="332"/>
      <c r="G12" s="333"/>
      <c r="H12" s="333"/>
      <c r="I12" s="333"/>
      <c r="J12" s="333"/>
      <c r="K12" s="339"/>
      <c r="L12" s="339"/>
      <c r="M12" s="328"/>
      <c r="N12" s="328"/>
      <c r="O12" s="334"/>
      <c r="P12" s="334"/>
      <c r="Q12" s="334"/>
      <c r="R12" s="334"/>
      <c r="S12" s="219"/>
      <c r="T12" s="219"/>
      <c r="U12" s="219"/>
      <c r="V12" s="219"/>
      <c r="W12" s="219"/>
      <c r="X12" s="219"/>
      <c r="Y12" s="219"/>
      <c r="Z12" s="219"/>
      <c r="AA12" s="219"/>
    </row>
    <row r="13" s="214" customFormat="true" ht="35.1" hidden="false" customHeight="true" outlineLevel="0" collapsed="false">
      <c r="B13" s="337"/>
      <c r="C13" s="336"/>
      <c r="D13" s="336"/>
      <c r="E13" s="340"/>
      <c r="F13" s="340"/>
      <c r="G13" s="336"/>
      <c r="H13" s="336"/>
      <c r="I13" s="336"/>
      <c r="J13" s="336"/>
      <c r="K13" s="339"/>
      <c r="L13" s="339"/>
      <c r="M13" s="328"/>
      <c r="N13" s="328"/>
      <c r="O13" s="336"/>
      <c r="P13" s="336"/>
      <c r="Q13" s="336"/>
      <c r="R13" s="336"/>
      <c r="S13" s="219"/>
      <c r="T13" s="219"/>
      <c r="U13" s="219"/>
      <c r="V13" s="219"/>
      <c r="W13" s="219"/>
      <c r="X13" s="219"/>
      <c r="Y13" s="219"/>
      <c r="Z13" s="219"/>
      <c r="AA13" s="219"/>
    </row>
    <row r="14" s="214" customFormat="true" ht="35.1" hidden="false" customHeight="true" outlineLevel="0" collapsed="false">
      <c r="B14" s="337"/>
      <c r="C14" s="341"/>
      <c r="D14" s="341"/>
      <c r="E14" s="342"/>
      <c r="F14" s="342"/>
      <c r="G14" s="343"/>
      <c r="H14" s="343"/>
      <c r="I14" s="343"/>
      <c r="J14" s="343"/>
      <c r="K14" s="344"/>
      <c r="L14" s="345"/>
      <c r="M14" s="328"/>
      <c r="N14" s="328"/>
      <c r="O14" s="346"/>
      <c r="P14" s="346"/>
      <c r="Q14" s="346"/>
      <c r="R14" s="346"/>
      <c r="S14" s="219"/>
      <c r="T14" s="219"/>
      <c r="U14" s="219"/>
      <c r="V14" s="219"/>
      <c r="W14" s="219"/>
      <c r="X14" s="219"/>
      <c r="Y14" s="219"/>
      <c r="Z14" s="219"/>
      <c r="AA14" s="219"/>
    </row>
    <row r="15" s="214" customFormat="true" ht="35.1" hidden="false" customHeight="true" outlineLevel="0" collapsed="false">
      <c r="B15" s="347" t="s">
        <v>253</v>
      </c>
      <c r="C15" s="338" t="s">
        <v>295</v>
      </c>
      <c r="D15" s="338"/>
      <c r="E15" s="348" t="n">
        <v>0.395833333333333</v>
      </c>
      <c r="F15" s="348"/>
      <c r="G15" s="325" t="n">
        <v>72</v>
      </c>
      <c r="H15" s="325"/>
      <c r="I15" s="325" t="n">
        <v>12</v>
      </c>
      <c r="J15" s="325"/>
      <c r="K15" s="327" t="n">
        <f aca="false">100%-I15/G15</f>
        <v>0.833333333333333</v>
      </c>
      <c r="L15" s="327"/>
      <c r="M15" s="328" t="n">
        <f aca="false">AVERAGE(K15:L18)</f>
        <v>0.833333333333333</v>
      </c>
      <c r="N15" s="328"/>
      <c r="O15" s="349" t="s">
        <v>297</v>
      </c>
      <c r="P15" s="349"/>
      <c r="Q15" s="349"/>
      <c r="R15" s="349"/>
      <c r="S15" s="330" t="s">
        <v>294</v>
      </c>
      <c r="T15" s="219"/>
      <c r="U15" s="219"/>
      <c r="V15" s="219"/>
      <c r="W15" s="219"/>
      <c r="X15" s="219"/>
      <c r="Y15" s="219"/>
      <c r="Z15" s="219"/>
      <c r="AA15" s="219"/>
    </row>
    <row r="16" s="214" customFormat="true" ht="35.1" hidden="false" customHeight="true" outlineLevel="0" collapsed="false">
      <c r="B16" s="347"/>
      <c r="C16" s="331"/>
      <c r="D16" s="331"/>
      <c r="E16" s="332"/>
      <c r="F16" s="332"/>
      <c r="G16" s="334"/>
      <c r="H16" s="334"/>
      <c r="I16" s="333"/>
      <c r="J16" s="333"/>
      <c r="K16" s="327"/>
      <c r="L16" s="327"/>
      <c r="M16" s="328"/>
      <c r="N16" s="328"/>
      <c r="O16" s="334"/>
      <c r="P16" s="334"/>
      <c r="Q16" s="334"/>
      <c r="R16" s="334"/>
      <c r="S16" s="330"/>
      <c r="T16" s="219"/>
      <c r="U16" s="219"/>
      <c r="V16" s="219"/>
      <c r="W16" s="219"/>
      <c r="X16" s="219"/>
      <c r="Y16" s="219"/>
      <c r="Z16" s="219"/>
      <c r="AA16" s="219"/>
    </row>
    <row r="17" s="214" customFormat="true" ht="35.1" hidden="false" customHeight="true" outlineLevel="0" collapsed="false">
      <c r="B17" s="347"/>
      <c r="C17" s="331"/>
      <c r="D17" s="331"/>
      <c r="E17" s="340"/>
      <c r="F17" s="340"/>
      <c r="G17" s="336"/>
      <c r="H17" s="336"/>
      <c r="I17" s="336"/>
      <c r="J17" s="336"/>
      <c r="K17" s="327"/>
      <c r="L17" s="327"/>
      <c r="M17" s="328"/>
      <c r="N17" s="328"/>
      <c r="O17" s="333"/>
      <c r="P17" s="333"/>
      <c r="Q17" s="333"/>
      <c r="R17" s="333"/>
      <c r="S17" s="219"/>
      <c r="T17" s="219"/>
      <c r="U17" s="219"/>
      <c r="V17" s="219"/>
      <c r="W17" s="219"/>
      <c r="X17" s="219"/>
      <c r="Y17" s="219"/>
      <c r="Z17" s="219"/>
      <c r="AA17" s="219"/>
    </row>
    <row r="18" s="214" customFormat="true" ht="35.1" hidden="false" customHeight="true" outlineLevel="0" collapsed="false">
      <c r="B18" s="347"/>
      <c r="C18" s="350"/>
      <c r="D18" s="350"/>
      <c r="E18" s="351"/>
      <c r="F18" s="351"/>
      <c r="G18" s="352"/>
      <c r="H18" s="352"/>
      <c r="I18" s="352"/>
      <c r="J18" s="352"/>
      <c r="K18" s="327"/>
      <c r="L18" s="327"/>
      <c r="M18" s="328"/>
      <c r="N18" s="328"/>
      <c r="O18" s="352"/>
      <c r="P18" s="352"/>
      <c r="Q18" s="352"/>
      <c r="R18" s="352"/>
      <c r="S18" s="219"/>
      <c r="T18" s="219"/>
      <c r="U18" s="219"/>
      <c r="V18" s="219"/>
      <c r="W18" s="219"/>
      <c r="X18" s="219"/>
      <c r="Y18" s="219"/>
      <c r="Z18" s="219"/>
      <c r="AA18" s="219"/>
    </row>
    <row r="19" s="214" customFormat="true" ht="35.1" hidden="false" customHeight="true" outlineLevel="0" collapsed="false">
      <c r="B19" s="347" t="s">
        <v>254</v>
      </c>
      <c r="C19" s="323"/>
      <c r="D19" s="323"/>
      <c r="E19" s="324"/>
      <c r="F19" s="324"/>
      <c r="G19" s="325"/>
      <c r="H19" s="325"/>
      <c r="I19" s="326"/>
      <c r="J19" s="326"/>
      <c r="K19" s="327"/>
      <c r="L19" s="327"/>
      <c r="M19" s="328"/>
      <c r="N19" s="328"/>
      <c r="O19" s="325"/>
      <c r="P19" s="325"/>
      <c r="Q19" s="325"/>
      <c r="R19" s="325"/>
      <c r="S19" s="330" t="s">
        <v>294</v>
      </c>
      <c r="T19" s="219"/>
      <c r="U19" s="219"/>
      <c r="V19" s="219"/>
      <c r="W19" s="219"/>
      <c r="X19" s="219"/>
      <c r="Y19" s="219"/>
      <c r="Z19" s="219"/>
      <c r="AA19" s="219"/>
    </row>
    <row r="20" s="214" customFormat="true" ht="35.1" hidden="false" customHeight="true" outlineLevel="0" collapsed="false">
      <c r="B20" s="347"/>
      <c r="C20" s="331"/>
      <c r="D20" s="331"/>
      <c r="E20" s="332"/>
      <c r="F20" s="332"/>
      <c r="G20" s="333"/>
      <c r="H20" s="333"/>
      <c r="I20" s="333"/>
      <c r="J20" s="333"/>
      <c r="K20" s="327"/>
      <c r="L20" s="327"/>
      <c r="M20" s="328"/>
      <c r="N20" s="328"/>
      <c r="O20" s="334"/>
      <c r="P20" s="334"/>
      <c r="Q20" s="334"/>
      <c r="R20" s="334"/>
      <c r="S20" s="219"/>
      <c r="T20" s="219"/>
      <c r="U20" s="219"/>
      <c r="V20" s="219"/>
      <c r="W20" s="219"/>
      <c r="X20" s="219"/>
      <c r="Y20" s="219"/>
      <c r="Z20" s="219"/>
      <c r="AA20" s="219"/>
    </row>
    <row r="21" s="214" customFormat="true" ht="35.1" hidden="false" customHeight="true" outlineLevel="0" collapsed="false">
      <c r="B21" s="347"/>
      <c r="C21" s="336"/>
      <c r="D21" s="336"/>
      <c r="E21" s="340"/>
      <c r="F21" s="340"/>
      <c r="G21" s="336"/>
      <c r="H21" s="336"/>
      <c r="I21" s="336"/>
      <c r="J21" s="336"/>
      <c r="K21" s="327"/>
      <c r="L21" s="327"/>
      <c r="M21" s="328"/>
      <c r="N21" s="328"/>
      <c r="O21" s="336"/>
      <c r="P21" s="336"/>
      <c r="Q21" s="336"/>
      <c r="R21" s="336"/>
      <c r="S21" s="219"/>
      <c r="T21" s="219"/>
      <c r="U21" s="219"/>
      <c r="V21" s="219"/>
      <c r="W21" s="219"/>
      <c r="X21" s="219"/>
      <c r="Y21" s="219"/>
      <c r="Z21" s="219"/>
      <c r="AA21" s="219"/>
    </row>
    <row r="22" s="214" customFormat="true" ht="35.1" hidden="false" customHeight="true" outlineLevel="0" collapsed="false">
      <c r="B22" s="347"/>
      <c r="C22" s="352"/>
      <c r="D22" s="352"/>
      <c r="E22" s="340"/>
      <c r="F22" s="340"/>
      <c r="G22" s="336"/>
      <c r="H22" s="336"/>
      <c r="I22" s="336"/>
      <c r="J22" s="336"/>
      <c r="K22" s="327"/>
      <c r="L22" s="327"/>
      <c r="M22" s="328"/>
      <c r="N22" s="328"/>
      <c r="O22" s="352"/>
      <c r="P22" s="352"/>
      <c r="Q22" s="352"/>
      <c r="R22" s="352"/>
      <c r="S22" s="219"/>
      <c r="T22" s="219"/>
      <c r="U22" s="219"/>
      <c r="V22" s="219"/>
      <c r="W22" s="219"/>
      <c r="X22" s="219"/>
      <c r="Y22" s="219"/>
      <c r="Z22" s="219"/>
      <c r="AA22" s="219"/>
    </row>
    <row r="23" s="214" customFormat="true" ht="35.1" hidden="false" customHeight="true" outlineLevel="0" collapsed="false">
      <c r="B23" s="347" t="s">
        <v>255</v>
      </c>
      <c r="C23" s="323"/>
      <c r="D23" s="323"/>
      <c r="E23" s="353"/>
      <c r="F23" s="353"/>
      <c r="G23" s="325"/>
      <c r="H23" s="325"/>
      <c r="I23" s="325"/>
      <c r="J23" s="325"/>
      <c r="K23" s="327"/>
      <c r="L23" s="327"/>
      <c r="M23" s="328"/>
      <c r="N23" s="328"/>
      <c r="O23" s="329"/>
      <c r="P23" s="329"/>
      <c r="Q23" s="329"/>
      <c r="R23" s="329"/>
      <c r="S23" s="330" t="s">
        <v>294</v>
      </c>
      <c r="T23" s="219"/>
      <c r="U23" s="219"/>
      <c r="V23" s="219"/>
      <c r="W23" s="219"/>
      <c r="X23" s="219"/>
      <c r="Y23" s="219"/>
      <c r="Z23" s="219"/>
      <c r="AA23" s="219"/>
    </row>
    <row r="24" s="214" customFormat="true" ht="35.1" hidden="false" customHeight="true" outlineLevel="0" collapsed="false">
      <c r="B24" s="347"/>
      <c r="C24" s="331"/>
      <c r="D24" s="331"/>
      <c r="E24" s="335"/>
      <c r="F24" s="335"/>
      <c r="G24" s="334"/>
      <c r="H24" s="334"/>
      <c r="I24" s="334"/>
      <c r="J24" s="334"/>
      <c r="K24" s="327"/>
      <c r="L24" s="327"/>
      <c r="M24" s="328"/>
      <c r="N24" s="328"/>
      <c r="O24" s="334"/>
      <c r="P24" s="334"/>
      <c r="Q24" s="334"/>
      <c r="R24" s="334"/>
      <c r="S24" s="219"/>
      <c r="T24" s="219"/>
      <c r="U24" s="219"/>
      <c r="V24" s="219"/>
      <c r="W24" s="219"/>
      <c r="X24" s="219"/>
      <c r="Y24" s="219"/>
      <c r="Z24" s="219"/>
      <c r="AA24" s="219"/>
    </row>
    <row r="25" s="214" customFormat="true" ht="35.1" hidden="false" customHeight="true" outlineLevel="0" collapsed="false">
      <c r="B25" s="347"/>
      <c r="C25" s="336"/>
      <c r="D25" s="336"/>
      <c r="E25" s="340"/>
      <c r="F25" s="340"/>
      <c r="G25" s="336"/>
      <c r="H25" s="336"/>
      <c r="I25" s="336"/>
      <c r="J25" s="336"/>
      <c r="K25" s="339"/>
      <c r="L25" s="339"/>
      <c r="M25" s="328"/>
      <c r="N25" s="328"/>
      <c r="O25" s="336"/>
      <c r="P25" s="336"/>
      <c r="Q25" s="336"/>
      <c r="R25" s="336"/>
      <c r="S25" s="219"/>
      <c r="T25" s="219"/>
      <c r="U25" s="219"/>
      <c r="V25" s="219"/>
      <c r="W25" s="219"/>
      <c r="X25" s="219"/>
      <c r="Y25" s="219"/>
      <c r="Z25" s="219"/>
      <c r="AA25" s="219"/>
    </row>
    <row r="26" s="214" customFormat="true" ht="35.1" hidden="false" customHeight="true" outlineLevel="0" collapsed="false">
      <c r="B26" s="347"/>
      <c r="C26" s="352"/>
      <c r="D26" s="352"/>
      <c r="E26" s="340"/>
      <c r="F26" s="340"/>
      <c r="G26" s="352"/>
      <c r="H26" s="352"/>
      <c r="I26" s="352"/>
      <c r="J26" s="352"/>
      <c r="K26" s="339"/>
      <c r="L26" s="339"/>
      <c r="M26" s="328"/>
      <c r="N26" s="328"/>
      <c r="O26" s="336"/>
      <c r="P26" s="336"/>
      <c r="Q26" s="336"/>
      <c r="R26" s="336"/>
      <c r="S26" s="219"/>
      <c r="T26" s="219"/>
      <c r="U26" s="219"/>
      <c r="V26" s="219"/>
      <c r="W26" s="219"/>
      <c r="X26" s="219"/>
      <c r="Y26" s="219"/>
      <c r="Z26" s="219"/>
      <c r="AA26" s="219"/>
    </row>
    <row r="27" s="214" customFormat="true" ht="35.1" hidden="false" customHeight="true" outlineLevel="0" collapsed="false">
      <c r="B27" s="347" t="s">
        <v>256</v>
      </c>
      <c r="C27" s="353"/>
      <c r="D27" s="353"/>
      <c r="E27" s="353"/>
      <c r="F27" s="353"/>
      <c r="G27" s="334"/>
      <c r="H27" s="334"/>
      <c r="I27" s="334"/>
      <c r="J27" s="334"/>
      <c r="K27" s="327"/>
      <c r="L27" s="327"/>
      <c r="M27" s="328"/>
      <c r="N27" s="328"/>
      <c r="O27" s="329"/>
      <c r="P27" s="329"/>
      <c r="Q27" s="329"/>
      <c r="R27" s="329"/>
      <c r="S27" s="330" t="s">
        <v>294</v>
      </c>
      <c r="T27" s="219"/>
      <c r="U27" s="219"/>
      <c r="V27" s="219"/>
      <c r="W27" s="219"/>
      <c r="X27" s="219"/>
      <c r="Y27" s="219"/>
      <c r="Z27" s="219"/>
      <c r="AA27" s="219"/>
    </row>
    <row r="28" s="214" customFormat="true" ht="35.1" hidden="false" customHeight="true" outlineLevel="0" collapsed="false">
      <c r="B28" s="347"/>
      <c r="C28" s="354"/>
      <c r="D28" s="354"/>
      <c r="E28" s="335"/>
      <c r="F28" s="335"/>
      <c r="G28" s="334"/>
      <c r="H28" s="334"/>
      <c r="I28" s="336"/>
      <c r="J28" s="336"/>
      <c r="K28" s="327"/>
      <c r="L28" s="327"/>
      <c r="M28" s="328"/>
      <c r="N28" s="328"/>
      <c r="O28" s="336"/>
      <c r="P28" s="336"/>
      <c r="Q28" s="336"/>
      <c r="R28" s="336"/>
      <c r="S28" s="219"/>
      <c r="T28" s="219"/>
      <c r="U28" s="219"/>
      <c r="V28" s="219"/>
      <c r="W28" s="219"/>
      <c r="X28" s="219"/>
      <c r="Y28" s="219"/>
      <c r="Z28" s="219"/>
      <c r="AA28" s="219"/>
    </row>
    <row r="29" s="214" customFormat="true" ht="35.1" hidden="false" customHeight="true" outlineLevel="0" collapsed="false">
      <c r="B29" s="347"/>
      <c r="C29" s="336"/>
      <c r="D29" s="336"/>
      <c r="E29" s="340"/>
      <c r="F29" s="340"/>
      <c r="G29" s="336"/>
      <c r="H29" s="336"/>
      <c r="I29" s="336"/>
      <c r="J29" s="336"/>
      <c r="K29" s="339"/>
      <c r="L29" s="339"/>
      <c r="M29" s="328"/>
      <c r="N29" s="328"/>
      <c r="O29" s="336"/>
      <c r="P29" s="336"/>
      <c r="Q29" s="336"/>
      <c r="R29" s="336"/>
      <c r="S29" s="355"/>
      <c r="T29" s="219"/>
      <c r="U29" s="219"/>
      <c r="V29" s="219"/>
      <c r="W29" s="219"/>
      <c r="X29" s="219"/>
      <c r="Y29" s="219"/>
      <c r="Z29" s="219"/>
      <c r="AA29" s="219"/>
    </row>
    <row r="30" s="214" customFormat="true" ht="35.1" hidden="false" customHeight="true" outlineLevel="0" collapsed="false">
      <c r="B30" s="347"/>
      <c r="C30" s="336"/>
      <c r="D30" s="336"/>
      <c r="E30" s="336"/>
      <c r="F30" s="336"/>
      <c r="G30" s="336"/>
      <c r="H30" s="336"/>
      <c r="I30" s="336"/>
      <c r="J30" s="336"/>
      <c r="K30" s="339"/>
      <c r="L30" s="339"/>
      <c r="M30" s="328"/>
      <c r="N30" s="328"/>
      <c r="O30" s="336"/>
      <c r="P30" s="336"/>
      <c r="Q30" s="336"/>
      <c r="R30" s="336"/>
      <c r="S30" s="219"/>
      <c r="T30" s="219"/>
      <c r="U30" s="219"/>
      <c r="V30" s="219"/>
      <c r="W30" s="219"/>
      <c r="X30" s="219"/>
      <c r="Y30" s="219"/>
      <c r="Z30" s="219"/>
      <c r="AA30" s="219"/>
    </row>
    <row r="31" s="214" customFormat="true" ht="35.1" hidden="false" customHeight="true" outlineLevel="0" collapsed="false">
      <c r="B31" s="356" t="s">
        <v>298</v>
      </c>
      <c r="C31" s="353"/>
      <c r="D31" s="353"/>
      <c r="E31" s="348"/>
      <c r="F31" s="348"/>
      <c r="G31" s="325"/>
      <c r="H31" s="325"/>
      <c r="I31" s="325"/>
      <c r="J31" s="325"/>
      <c r="K31" s="327"/>
      <c r="L31" s="327"/>
      <c r="M31" s="328"/>
      <c r="N31" s="328"/>
      <c r="O31" s="325"/>
      <c r="P31" s="325"/>
      <c r="Q31" s="325"/>
      <c r="R31" s="325"/>
      <c r="S31" s="330" t="s">
        <v>294</v>
      </c>
      <c r="T31" s="219"/>
      <c r="U31" s="219"/>
      <c r="V31" s="219"/>
      <c r="W31" s="219"/>
      <c r="X31" s="219"/>
      <c r="Y31" s="219"/>
      <c r="Z31" s="219"/>
      <c r="AA31" s="219"/>
    </row>
    <row r="32" s="214" customFormat="true" ht="35.1" hidden="false" customHeight="true" outlineLevel="0" collapsed="false">
      <c r="B32" s="356"/>
      <c r="C32" s="333"/>
      <c r="D32" s="333"/>
      <c r="E32" s="340"/>
      <c r="F32" s="340"/>
      <c r="G32" s="336"/>
      <c r="H32" s="336"/>
      <c r="I32" s="336"/>
      <c r="J32" s="336"/>
      <c r="K32" s="327"/>
      <c r="L32" s="327"/>
      <c r="M32" s="328"/>
      <c r="N32" s="328"/>
      <c r="O32" s="340"/>
      <c r="P32" s="340"/>
      <c r="Q32" s="340"/>
      <c r="R32" s="340"/>
      <c r="S32" s="330"/>
      <c r="T32" s="219"/>
      <c r="U32" s="219"/>
      <c r="V32" s="219"/>
      <c r="W32" s="219"/>
      <c r="X32" s="219"/>
      <c r="Y32" s="219"/>
      <c r="Z32" s="219"/>
      <c r="AA32" s="219"/>
    </row>
    <row r="33" s="214" customFormat="true" ht="35.1" hidden="false" customHeight="true" outlineLevel="0" collapsed="false">
      <c r="B33" s="356"/>
      <c r="C33" s="333"/>
      <c r="D33" s="333"/>
      <c r="E33" s="340"/>
      <c r="F33" s="340"/>
      <c r="G33" s="336"/>
      <c r="H33" s="336"/>
      <c r="I33" s="336"/>
      <c r="J33" s="336"/>
      <c r="K33" s="327"/>
      <c r="L33" s="327"/>
      <c r="M33" s="328"/>
      <c r="N33" s="328"/>
      <c r="O33" s="336"/>
      <c r="P33" s="336"/>
      <c r="Q33" s="336"/>
      <c r="R33" s="336"/>
      <c r="S33" s="330"/>
      <c r="T33" s="219"/>
      <c r="U33" s="219"/>
      <c r="V33" s="219"/>
      <c r="W33" s="219"/>
      <c r="X33" s="219"/>
      <c r="Y33" s="219"/>
      <c r="Z33" s="219"/>
      <c r="AA33" s="219"/>
    </row>
    <row r="34" s="214" customFormat="true" ht="35.1" hidden="false" customHeight="true" outlineLevel="0" collapsed="false">
      <c r="B34" s="356"/>
      <c r="C34" s="336"/>
      <c r="D34" s="336"/>
      <c r="E34" s="340"/>
      <c r="F34" s="340"/>
      <c r="G34" s="336"/>
      <c r="H34" s="336"/>
      <c r="I34" s="336"/>
      <c r="J34" s="336"/>
      <c r="K34" s="339"/>
      <c r="L34" s="339"/>
      <c r="M34" s="328"/>
      <c r="N34" s="328"/>
      <c r="O34" s="336"/>
      <c r="P34" s="336"/>
      <c r="Q34" s="336"/>
      <c r="R34" s="336"/>
      <c r="S34" s="219"/>
      <c r="T34" s="219"/>
      <c r="U34" s="219"/>
      <c r="V34" s="219"/>
      <c r="W34" s="219"/>
      <c r="X34" s="219"/>
      <c r="Y34" s="219"/>
      <c r="Z34" s="219"/>
      <c r="AA34" s="219"/>
    </row>
    <row r="35" s="214" customFormat="true" ht="1.5" hidden="false" customHeight="true" outlineLevel="0" collapsed="false">
      <c r="B35" s="356"/>
      <c r="C35" s="336"/>
      <c r="D35" s="336"/>
      <c r="E35" s="336"/>
      <c r="F35" s="336"/>
      <c r="G35" s="336"/>
      <c r="H35" s="336"/>
      <c r="I35" s="336"/>
      <c r="J35" s="336"/>
      <c r="K35" s="339"/>
      <c r="L35" s="339"/>
      <c r="M35" s="328"/>
      <c r="N35" s="328"/>
      <c r="O35" s="336"/>
      <c r="P35" s="336"/>
      <c r="Q35" s="336"/>
      <c r="R35" s="336"/>
      <c r="S35" s="219"/>
      <c r="T35" s="219"/>
      <c r="U35" s="219"/>
      <c r="V35" s="219"/>
      <c r="W35" s="219"/>
      <c r="X35" s="219"/>
      <c r="Y35" s="219"/>
      <c r="Z35" s="219"/>
      <c r="AA35" s="219"/>
    </row>
    <row r="36" s="214" customFormat="true" ht="34.5" hidden="true" customHeight="true" outlineLevel="0" collapsed="false">
      <c r="B36" s="356"/>
      <c r="C36" s="336"/>
      <c r="D36" s="336"/>
      <c r="E36" s="336"/>
      <c r="F36" s="336"/>
      <c r="G36" s="336"/>
      <c r="H36" s="336"/>
      <c r="I36" s="336"/>
      <c r="J36" s="336"/>
      <c r="K36" s="339"/>
      <c r="L36" s="339"/>
      <c r="M36" s="328"/>
      <c r="N36" s="328"/>
      <c r="O36" s="336"/>
      <c r="P36" s="336"/>
      <c r="Q36" s="336"/>
      <c r="R36" s="336"/>
      <c r="S36" s="219"/>
      <c r="T36" s="219"/>
      <c r="U36" s="219"/>
      <c r="V36" s="219"/>
      <c r="W36" s="219"/>
      <c r="X36" s="219"/>
      <c r="Y36" s="219"/>
      <c r="Z36" s="219"/>
      <c r="AA36" s="219"/>
    </row>
    <row r="37" s="214" customFormat="true" ht="34.5" hidden="true" customHeight="true" outlineLevel="0" collapsed="false">
      <c r="B37" s="356"/>
      <c r="C37" s="333"/>
      <c r="D37" s="333"/>
      <c r="E37" s="333"/>
      <c r="F37" s="333"/>
      <c r="G37" s="333"/>
      <c r="H37" s="333"/>
      <c r="I37" s="333"/>
      <c r="J37" s="333"/>
      <c r="K37" s="339"/>
      <c r="L37" s="339"/>
      <c r="M37" s="328"/>
      <c r="N37" s="328"/>
      <c r="O37" s="333"/>
      <c r="P37" s="333"/>
      <c r="Q37" s="333"/>
      <c r="R37" s="333"/>
      <c r="S37" s="219"/>
      <c r="T37" s="219"/>
      <c r="U37" s="219"/>
      <c r="V37" s="219"/>
      <c r="W37" s="219"/>
      <c r="X37" s="219"/>
      <c r="Y37" s="219"/>
      <c r="Z37" s="219"/>
      <c r="AA37" s="219"/>
    </row>
    <row r="38" s="214" customFormat="true" ht="34.5" hidden="true" customHeight="true" outlineLevel="0" collapsed="false">
      <c r="B38" s="356"/>
      <c r="C38" s="336"/>
      <c r="D38" s="336"/>
      <c r="E38" s="336"/>
      <c r="F38" s="336"/>
      <c r="G38" s="336"/>
      <c r="H38" s="336"/>
      <c r="I38" s="336"/>
      <c r="J38" s="336"/>
      <c r="K38" s="339"/>
      <c r="L38" s="339"/>
      <c r="M38" s="328"/>
      <c r="N38" s="328"/>
      <c r="O38" s="336"/>
      <c r="P38" s="336"/>
      <c r="Q38" s="336"/>
      <c r="R38" s="336"/>
      <c r="S38" s="219"/>
      <c r="T38" s="219"/>
      <c r="U38" s="219"/>
      <c r="V38" s="219"/>
      <c r="W38" s="219"/>
      <c r="X38" s="219"/>
      <c r="Y38" s="219"/>
      <c r="Z38" s="219"/>
      <c r="AA38" s="219"/>
    </row>
    <row r="39" s="214" customFormat="true" ht="34.5" hidden="true" customHeight="true" outlineLevel="0" collapsed="false">
      <c r="B39" s="356"/>
      <c r="C39" s="352"/>
      <c r="D39" s="352"/>
      <c r="E39" s="352"/>
      <c r="F39" s="352"/>
      <c r="G39" s="352"/>
      <c r="H39" s="352"/>
      <c r="I39" s="352"/>
      <c r="J39" s="352"/>
      <c r="K39" s="339"/>
      <c r="L39" s="339"/>
      <c r="M39" s="357"/>
      <c r="N39" s="357"/>
      <c r="O39" s="352"/>
      <c r="P39" s="352"/>
      <c r="Q39" s="352"/>
      <c r="R39" s="352"/>
      <c r="S39" s="219"/>
      <c r="T39" s="219"/>
      <c r="U39" s="219"/>
      <c r="V39" s="219"/>
      <c r="W39" s="219"/>
      <c r="X39" s="219"/>
      <c r="Y39" s="219"/>
      <c r="Z39" s="219"/>
      <c r="AA39" s="219"/>
    </row>
    <row r="40" s="214" customFormat="true" ht="35.1" hidden="false" customHeight="true" outlineLevel="0" collapsed="false">
      <c r="B40" s="358" t="s">
        <v>299</v>
      </c>
      <c r="C40" s="359"/>
      <c r="D40" s="359"/>
      <c r="E40" s="359"/>
      <c r="F40" s="359"/>
      <c r="G40" s="359"/>
      <c r="H40" s="359"/>
      <c r="I40" s="359"/>
      <c r="J40" s="359"/>
      <c r="K40" s="360" t="n">
        <f aca="false">AVERAGE(M7:N39)</f>
        <v>0.666666666666667</v>
      </c>
      <c r="L40" s="360"/>
      <c r="M40" s="360"/>
      <c r="N40" s="360"/>
      <c r="O40" s="359"/>
      <c r="P40" s="359"/>
      <c r="Q40" s="359"/>
      <c r="R40" s="359"/>
      <c r="S40" s="219"/>
      <c r="T40" s="219"/>
      <c r="U40" s="219"/>
      <c r="V40" s="219"/>
      <c r="W40" s="219"/>
      <c r="X40" s="219"/>
      <c r="Y40" s="219"/>
      <c r="Z40" s="219"/>
      <c r="AA40" s="219"/>
    </row>
    <row r="41" s="214" customFormat="true" ht="59.25" hidden="false" customHeight="true" outlineLevel="0" collapsed="false">
      <c r="B41" s="361"/>
      <c r="C41" s="260"/>
      <c r="D41" s="207"/>
      <c r="E41" s="261"/>
      <c r="F41" s="261"/>
      <c r="G41" s="219"/>
      <c r="H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</row>
    <row r="42" s="214" customFormat="true" ht="59.25" hidden="false" customHeight="true" outlineLevel="0" collapsed="false">
      <c r="B42" s="207"/>
      <c r="C42" s="260"/>
      <c r="D42" s="207"/>
      <c r="E42" s="207"/>
      <c r="F42" s="207"/>
      <c r="G42" s="219"/>
      <c r="H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</row>
    <row r="43" s="214" customFormat="true" ht="59.25" hidden="false" customHeight="true" outlineLevel="0" collapsed="false">
      <c r="B43" s="207"/>
      <c r="C43" s="260"/>
      <c r="D43" s="207"/>
      <c r="E43" s="207"/>
      <c r="F43" s="207"/>
      <c r="G43" s="219"/>
      <c r="H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</row>
    <row r="44" s="214" customFormat="true" ht="59.25" hidden="false" customHeight="true" outlineLevel="0" collapsed="false">
      <c r="B44" s="207"/>
      <c r="C44" s="260"/>
      <c r="D44" s="207"/>
      <c r="E44" s="207"/>
      <c r="F44" s="207"/>
      <c r="G44" s="219"/>
      <c r="H44" s="219"/>
      <c r="J44" s="219"/>
    </row>
    <row r="45" s="214" customFormat="true" ht="59.25" hidden="false" customHeight="true" outlineLevel="0" collapsed="false">
      <c r="B45" s="207"/>
      <c r="C45" s="260"/>
      <c r="D45" s="207"/>
      <c r="E45" s="207"/>
      <c r="F45" s="207"/>
      <c r="G45" s="219"/>
      <c r="H45" s="219"/>
      <c r="J45" s="219"/>
    </row>
    <row r="46" customFormat="false" ht="59.25" hidden="false" customHeight="true" outlineLevel="0" collapsed="false">
      <c r="B46" s="207"/>
      <c r="C46" s="260"/>
      <c r="D46" s="207"/>
      <c r="E46" s="207"/>
      <c r="F46" s="207"/>
      <c r="G46" s="207"/>
      <c r="H46" s="207"/>
      <c r="J46" s="207"/>
    </row>
    <row r="47" customFormat="false" ht="45" hidden="false" customHeight="true" outlineLevel="0" collapsed="false">
      <c r="B47" s="207"/>
      <c r="C47" s="260"/>
      <c r="D47" s="207"/>
      <c r="E47" s="207"/>
      <c r="F47" s="207"/>
      <c r="G47" s="207"/>
      <c r="H47" s="207"/>
      <c r="J47" s="207"/>
    </row>
    <row r="48" customFormat="false" ht="69.75" hidden="false" customHeight="true" outlineLevel="0" collapsed="false">
      <c r="B48" s="207"/>
      <c r="C48" s="262"/>
      <c r="D48" s="207"/>
      <c r="E48" s="207"/>
      <c r="F48" s="207"/>
      <c r="G48" s="207"/>
      <c r="H48" s="207"/>
      <c r="J48" s="207"/>
    </row>
    <row r="49" customFormat="false" ht="45" hidden="false" customHeight="true" outlineLevel="0" collapsed="false">
      <c r="B49" s="207"/>
      <c r="C49" s="262"/>
      <c r="D49" s="207"/>
      <c r="E49" s="207"/>
      <c r="F49" s="207"/>
      <c r="G49" s="207"/>
      <c r="H49" s="207"/>
      <c r="J49" s="207"/>
    </row>
    <row r="50" customFormat="false" ht="45" hidden="false" customHeight="true" outlineLevel="0" collapsed="false">
      <c r="B50" s="207"/>
      <c r="C50" s="262"/>
      <c r="D50" s="207"/>
      <c r="E50" s="207"/>
      <c r="F50" s="207"/>
      <c r="G50" s="207"/>
      <c r="H50" s="207"/>
      <c r="J50" s="207"/>
    </row>
    <row r="51" customFormat="false" ht="45" hidden="false" customHeight="true" outlineLevel="0" collapsed="false">
      <c r="B51" s="207"/>
      <c r="C51" s="262"/>
      <c r="D51" s="207"/>
      <c r="E51" s="207"/>
      <c r="F51" s="207"/>
      <c r="G51" s="207"/>
      <c r="H51" s="207"/>
      <c r="J51" s="207"/>
    </row>
    <row r="52" customFormat="false" ht="45" hidden="false" customHeight="true" outlineLevel="0" collapsed="false">
      <c r="B52" s="207"/>
      <c r="C52" s="262"/>
      <c r="D52" s="207"/>
      <c r="E52" s="207"/>
      <c r="F52" s="207"/>
      <c r="G52" s="207"/>
      <c r="H52" s="207"/>
      <c r="J52" s="207"/>
    </row>
    <row r="53" customFormat="false" ht="45" hidden="false" customHeight="true" outlineLevel="0" collapsed="false">
      <c r="B53" s="207"/>
      <c r="C53" s="262"/>
      <c r="D53" s="207"/>
      <c r="E53" s="207"/>
      <c r="F53" s="207"/>
      <c r="G53" s="207"/>
      <c r="H53" s="207"/>
      <c r="J53" s="207"/>
    </row>
    <row r="54" customFormat="false" ht="45" hidden="false" customHeight="true" outlineLevel="0" collapsed="false">
      <c r="B54" s="207"/>
      <c r="C54" s="262"/>
      <c r="D54" s="207"/>
      <c r="E54" s="207"/>
      <c r="F54" s="207"/>
      <c r="G54" s="207"/>
      <c r="H54" s="207"/>
      <c r="J54" s="207"/>
    </row>
    <row r="55" customFormat="false" ht="45" hidden="false" customHeight="true" outlineLevel="0" collapsed="false">
      <c r="B55" s="207"/>
      <c r="C55" s="262"/>
      <c r="D55" s="207"/>
      <c r="E55" s="207"/>
      <c r="F55" s="207"/>
      <c r="G55" s="207"/>
      <c r="H55" s="207"/>
      <c r="J55" s="207"/>
    </row>
    <row r="56" customFormat="false" ht="45" hidden="false" customHeight="true" outlineLevel="0" collapsed="false">
      <c r="B56" s="207"/>
      <c r="C56" s="262"/>
      <c r="D56" s="207"/>
      <c r="E56" s="207"/>
      <c r="F56" s="207"/>
      <c r="G56" s="207"/>
      <c r="H56" s="207"/>
      <c r="J56" s="207"/>
    </row>
    <row r="57" customFormat="false" ht="45" hidden="false" customHeight="true" outlineLevel="0" collapsed="false">
      <c r="B57" s="207"/>
      <c r="C57" s="262"/>
      <c r="D57" s="207"/>
      <c r="E57" s="207"/>
      <c r="F57" s="207"/>
      <c r="G57" s="207"/>
      <c r="H57" s="207"/>
      <c r="J57" s="207"/>
    </row>
    <row r="58" customFormat="false" ht="45" hidden="false" customHeight="true" outlineLevel="0" collapsed="false">
      <c r="B58" s="207"/>
      <c r="C58" s="262"/>
      <c r="D58" s="207"/>
      <c r="E58" s="207"/>
      <c r="F58" s="207"/>
      <c r="G58" s="207"/>
      <c r="H58" s="207"/>
      <c r="J58" s="207"/>
    </row>
    <row r="59" customFormat="false" ht="45" hidden="false" customHeight="true" outlineLevel="0" collapsed="false">
      <c r="B59" s="207"/>
      <c r="C59" s="262"/>
      <c r="D59" s="207"/>
      <c r="E59" s="207"/>
      <c r="F59" s="207"/>
      <c r="G59" s="207"/>
      <c r="H59" s="207"/>
      <c r="J59" s="207"/>
    </row>
    <row r="60" customFormat="false" ht="45" hidden="false" customHeight="true" outlineLevel="0" collapsed="false">
      <c r="B60" s="207"/>
      <c r="C60" s="262"/>
      <c r="D60" s="207"/>
      <c r="E60" s="207"/>
      <c r="F60" s="207"/>
      <c r="G60" s="207"/>
      <c r="H60" s="207"/>
      <c r="J60" s="207"/>
    </row>
    <row r="61" customFormat="false" ht="45" hidden="false" customHeight="true" outlineLevel="0" collapsed="false">
      <c r="B61" s="207"/>
      <c r="C61" s="262"/>
      <c r="D61" s="207"/>
      <c r="E61" s="207"/>
      <c r="F61" s="207"/>
      <c r="G61" s="207"/>
      <c r="H61" s="207"/>
      <c r="J61" s="207"/>
    </row>
    <row r="62" customFormat="false" ht="45" hidden="false" customHeight="true" outlineLevel="0" collapsed="false">
      <c r="B62" s="207"/>
      <c r="C62" s="262"/>
      <c r="D62" s="207"/>
      <c r="E62" s="207"/>
      <c r="F62" s="207"/>
      <c r="G62" s="207"/>
      <c r="H62" s="207"/>
      <c r="J62" s="207"/>
    </row>
    <row r="63" customFormat="false" ht="45" hidden="false" customHeight="true" outlineLevel="0" collapsed="false">
      <c r="B63" s="207"/>
      <c r="C63" s="262"/>
      <c r="D63" s="207"/>
      <c r="E63" s="207"/>
      <c r="F63" s="207"/>
      <c r="G63" s="207"/>
      <c r="H63" s="207"/>
      <c r="J63" s="207"/>
    </row>
    <row r="64" customFormat="false" ht="45" hidden="false" customHeight="true" outlineLevel="0" collapsed="false">
      <c r="B64" s="207"/>
      <c r="C64" s="262"/>
      <c r="D64" s="207"/>
      <c r="E64" s="207"/>
      <c r="F64" s="207"/>
      <c r="G64" s="207"/>
      <c r="H64" s="207"/>
      <c r="J64" s="207"/>
    </row>
    <row r="65" customFormat="false" ht="45" hidden="false" customHeight="true" outlineLevel="0" collapsed="false">
      <c r="B65" s="207"/>
      <c r="C65" s="262"/>
      <c r="D65" s="207"/>
      <c r="E65" s="207"/>
      <c r="F65" s="207"/>
      <c r="G65" s="207"/>
      <c r="H65" s="207"/>
      <c r="J65" s="207"/>
    </row>
  </sheetData>
  <mergeCells count="224">
    <mergeCell ref="M5:R5"/>
    <mergeCell ref="C6:D6"/>
    <mergeCell ref="E6:F6"/>
    <mergeCell ref="G6:H6"/>
    <mergeCell ref="I6:J6"/>
    <mergeCell ref="K6:L6"/>
    <mergeCell ref="M6:N6"/>
    <mergeCell ref="O6:R6"/>
    <mergeCell ref="B7:B10"/>
    <mergeCell ref="C7:D7"/>
    <mergeCell ref="E7:F7"/>
    <mergeCell ref="G7:H7"/>
    <mergeCell ref="I7:J7"/>
    <mergeCell ref="K7:L7"/>
    <mergeCell ref="M7:N10"/>
    <mergeCell ref="O7:R7"/>
    <mergeCell ref="C8:D8"/>
    <mergeCell ref="E8:F8"/>
    <mergeCell ref="G8:H8"/>
    <mergeCell ref="I8:J8"/>
    <mergeCell ref="K8:L8"/>
    <mergeCell ref="O8:R8"/>
    <mergeCell ref="C9:D9"/>
    <mergeCell ref="E9:F9"/>
    <mergeCell ref="G9:H9"/>
    <mergeCell ref="I9:J9"/>
    <mergeCell ref="K9:L9"/>
    <mergeCell ref="O9:R9"/>
    <mergeCell ref="C10:D10"/>
    <mergeCell ref="E10:F10"/>
    <mergeCell ref="G10:H10"/>
    <mergeCell ref="I10:J10"/>
    <mergeCell ref="K10:L10"/>
    <mergeCell ref="O10:R10"/>
    <mergeCell ref="B11:B14"/>
    <mergeCell ref="C11:D11"/>
    <mergeCell ref="E11:F11"/>
    <mergeCell ref="G11:H11"/>
    <mergeCell ref="I11:J11"/>
    <mergeCell ref="K11:L11"/>
    <mergeCell ref="M11:N14"/>
    <mergeCell ref="O11:R11"/>
    <mergeCell ref="C12:D12"/>
    <mergeCell ref="E12:F12"/>
    <mergeCell ref="G12:H12"/>
    <mergeCell ref="I12:J12"/>
    <mergeCell ref="K12:L12"/>
    <mergeCell ref="O12:R12"/>
    <mergeCell ref="C13:D13"/>
    <mergeCell ref="E13:F13"/>
    <mergeCell ref="G13:H13"/>
    <mergeCell ref="I13:J13"/>
    <mergeCell ref="K13:L13"/>
    <mergeCell ref="O13:R13"/>
    <mergeCell ref="C14:D14"/>
    <mergeCell ref="E14:F14"/>
    <mergeCell ref="G14:H14"/>
    <mergeCell ref="I14:J14"/>
    <mergeCell ref="O14:R14"/>
    <mergeCell ref="B15:B18"/>
    <mergeCell ref="C15:D15"/>
    <mergeCell ref="E15:F15"/>
    <mergeCell ref="G15:H15"/>
    <mergeCell ref="I15:J15"/>
    <mergeCell ref="K15:L15"/>
    <mergeCell ref="M15:N18"/>
    <mergeCell ref="O15:R15"/>
    <mergeCell ref="C16:D16"/>
    <mergeCell ref="E16:F16"/>
    <mergeCell ref="G16:H16"/>
    <mergeCell ref="I16:J16"/>
    <mergeCell ref="K16:L16"/>
    <mergeCell ref="O16:R16"/>
    <mergeCell ref="C17:D17"/>
    <mergeCell ref="E17:F17"/>
    <mergeCell ref="G17:H17"/>
    <mergeCell ref="I17:J17"/>
    <mergeCell ref="K17:L17"/>
    <mergeCell ref="O17:R17"/>
    <mergeCell ref="C18:D18"/>
    <mergeCell ref="E18:F18"/>
    <mergeCell ref="G18:H18"/>
    <mergeCell ref="I18:J18"/>
    <mergeCell ref="K18:L18"/>
    <mergeCell ref="O18:R18"/>
    <mergeCell ref="B19:B22"/>
    <mergeCell ref="C19:D19"/>
    <mergeCell ref="E19:F19"/>
    <mergeCell ref="G19:H19"/>
    <mergeCell ref="I19:J19"/>
    <mergeCell ref="K19:L19"/>
    <mergeCell ref="M19:N22"/>
    <mergeCell ref="O19:R19"/>
    <mergeCell ref="C20:D20"/>
    <mergeCell ref="E20:F20"/>
    <mergeCell ref="G20:H20"/>
    <mergeCell ref="I20:J20"/>
    <mergeCell ref="K20:L20"/>
    <mergeCell ref="O20:R20"/>
    <mergeCell ref="C21:D21"/>
    <mergeCell ref="E21:F21"/>
    <mergeCell ref="G21:H21"/>
    <mergeCell ref="I21:J21"/>
    <mergeCell ref="K21:L21"/>
    <mergeCell ref="O21:R21"/>
    <mergeCell ref="C22:D22"/>
    <mergeCell ref="E22:F22"/>
    <mergeCell ref="G22:H22"/>
    <mergeCell ref="I22:J22"/>
    <mergeCell ref="K22:L22"/>
    <mergeCell ref="O22:R22"/>
    <mergeCell ref="B23:B26"/>
    <mergeCell ref="C23:D23"/>
    <mergeCell ref="E23:F23"/>
    <mergeCell ref="G23:H23"/>
    <mergeCell ref="I23:J23"/>
    <mergeCell ref="K23:L23"/>
    <mergeCell ref="M23:N26"/>
    <mergeCell ref="O23:R23"/>
    <mergeCell ref="C24:D24"/>
    <mergeCell ref="E24:F24"/>
    <mergeCell ref="G24:H24"/>
    <mergeCell ref="I24:J24"/>
    <mergeCell ref="K24:L24"/>
    <mergeCell ref="O24:R24"/>
    <mergeCell ref="C25:D25"/>
    <mergeCell ref="E25:F25"/>
    <mergeCell ref="G25:H25"/>
    <mergeCell ref="I25:J25"/>
    <mergeCell ref="K25:L25"/>
    <mergeCell ref="O25:R25"/>
    <mergeCell ref="C26:D26"/>
    <mergeCell ref="E26:F26"/>
    <mergeCell ref="G26:H26"/>
    <mergeCell ref="I26:J26"/>
    <mergeCell ref="K26:L26"/>
    <mergeCell ref="O26:R26"/>
    <mergeCell ref="B27:B30"/>
    <mergeCell ref="C27:D27"/>
    <mergeCell ref="E27:F27"/>
    <mergeCell ref="G27:H27"/>
    <mergeCell ref="I27:J27"/>
    <mergeCell ref="K27:L27"/>
    <mergeCell ref="M27:N30"/>
    <mergeCell ref="O27:R27"/>
    <mergeCell ref="C28:D28"/>
    <mergeCell ref="E28:F28"/>
    <mergeCell ref="G28:H28"/>
    <mergeCell ref="I28:J28"/>
    <mergeCell ref="K28:L28"/>
    <mergeCell ref="O28:R28"/>
    <mergeCell ref="C29:D29"/>
    <mergeCell ref="E29:F29"/>
    <mergeCell ref="G29:H29"/>
    <mergeCell ref="I29:J29"/>
    <mergeCell ref="K29:L29"/>
    <mergeCell ref="O29:R29"/>
    <mergeCell ref="C30:D30"/>
    <mergeCell ref="E30:F30"/>
    <mergeCell ref="G30:H30"/>
    <mergeCell ref="I30:J30"/>
    <mergeCell ref="K30:L30"/>
    <mergeCell ref="O30:R30"/>
    <mergeCell ref="B31:B39"/>
    <mergeCell ref="C31:D31"/>
    <mergeCell ref="E31:F31"/>
    <mergeCell ref="G31:H31"/>
    <mergeCell ref="I31:J31"/>
    <mergeCell ref="K31:L31"/>
    <mergeCell ref="M31:N34"/>
    <mergeCell ref="O31:R31"/>
    <mergeCell ref="C32:D32"/>
    <mergeCell ref="E32:F32"/>
    <mergeCell ref="G32:H32"/>
    <mergeCell ref="I32:J32"/>
    <mergeCell ref="K32:L32"/>
    <mergeCell ref="O32:R32"/>
    <mergeCell ref="C33:D33"/>
    <mergeCell ref="E33:F33"/>
    <mergeCell ref="G33:H33"/>
    <mergeCell ref="I33:J33"/>
    <mergeCell ref="K33:L33"/>
    <mergeCell ref="O33:R33"/>
    <mergeCell ref="C34:D34"/>
    <mergeCell ref="E34:F34"/>
    <mergeCell ref="G34:H34"/>
    <mergeCell ref="I34:J34"/>
    <mergeCell ref="K34:L34"/>
    <mergeCell ref="O34:R34"/>
    <mergeCell ref="C35:D35"/>
    <mergeCell ref="E35:F35"/>
    <mergeCell ref="G35:H35"/>
    <mergeCell ref="I35:J35"/>
    <mergeCell ref="K35:L35"/>
    <mergeCell ref="M35:N38"/>
    <mergeCell ref="O35:R35"/>
    <mergeCell ref="C36:D36"/>
    <mergeCell ref="E36:F36"/>
    <mergeCell ref="G36:H36"/>
    <mergeCell ref="I36:J36"/>
    <mergeCell ref="K36:L36"/>
    <mergeCell ref="O36:R36"/>
    <mergeCell ref="C37:D37"/>
    <mergeCell ref="E37:F37"/>
    <mergeCell ref="G37:H37"/>
    <mergeCell ref="I37:J37"/>
    <mergeCell ref="K37:L37"/>
    <mergeCell ref="O37:R37"/>
    <mergeCell ref="C38:D38"/>
    <mergeCell ref="E38:F38"/>
    <mergeCell ref="G38:H38"/>
    <mergeCell ref="I38:J38"/>
    <mergeCell ref="K38:L38"/>
    <mergeCell ref="O38:R38"/>
    <mergeCell ref="C39:D39"/>
    <mergeCell ref="E39:F39"/>
    <mergeCell ref="G39:H39"/>
    <mergeCell ref="I39:J39"/>
    <mergeCell ref="K39:L39"/>
    <mergeCell ref="M39:N39"/>
    <mergeCell ref="O39:R39"/>
    <mergeCell ref="C40:J40"/>
    <mergeCell ref="K40:N40"/>
    <mergeCell ref="O40:R40"/>
  </mergeCells>
  <printOptions headings="false" gridLines="false" gridLinesSet="true" horizontalCentered="false" verticalCentered="false"/>
  <pageMargins left="0.6" right="0.579861111111111" top="0.290277777777778" bottom="0.433333333333333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1" activePane="bottomLeft" state="frozen"/>
      <selection pane="topLeft" activeCell="A1" activeCellId="0" sqref="A1"/>
      <selection pane="bottomLeft" activeCell="N127" activeCellId="0" sqref="N127"/>
    </sheetView>
  </sheetViews>
  <sheetFormatPr defaultColWidth="8.8515625" defaultRowHeight="12" zeroHeight="false" outlineLevelRow="0" outlineLevelCol="0"/>
  <cols>
    <col collapsed="false" customWidth="true" hidden="false" outlineLevel="0" max="1" min="1" style="362" width="2.28"/>
    <col collapsed="false" customWidth="true" hidden="false" outlineLevel="0" max="2" min="2" style="363" width="9.42"/>
    <col collapsed="false" customWidth="true" hidden="false" outlineLevel="0" max="3" min="3" style="364" width="24.42"/>
    <col collapsed="false" customWidth="true" hidden="false" outlineLevel="0" max="4" min="4" style="364" width="8.7"/>
    <col collapsed="false" customWidth="true" hidden="false" outlineLevel="0" max="7" min="5" style="365" width="9.85"/>
    <col collapsed="false" customWidth="true" hidden="false" outlineLevel="0" max="9" min="8" style="364" width="10.99"/>
    <col collapsed="false" customWidth="true" hidden="false" outlineLevel="0" max="10" min="10" style="364" width="9.85"/>
    <col collapsed="false" customWidth="true" hidden="true" outlineLevel="0" max="11" min="11" style="364" width="13.13"/>
    <col collapsed="false" customWidth="true" hidden="true" outlineLevel="0" max="12" min="12" style="364" width="10.85"/>
    <col collapsed="false" customWidth="true" hidden="true" outlineLevel="0" max="13" min="13" style="364" width="14.99"/>
    <col collapsed="false" customWidth="true" hidden="false" outlineLevel="0" max="14" min="14" style="365" width="23.56"/>
    <col collapsed="false" customWidth="true" hidden="false" outlineLevel="0" max="15" min="15" style="364" width="0.56"/>
    <col collapsed="false" customWidth="false" hidden="false" outlineLevel="0" max="257" min="16" style="364" width="8.85"/>
  </cols>
  <sheetData>
    <row r="1" customFormat="false" ht="21.95" hidden="false" customHeight="true" outlineLevel="0" collapsed="false">
      <c r="A1" s="366" t="s">
        <v>300</v>
      </c>
      <c r="B1" s="367" t="s">
        <v>301</v>
      </c>
      <c r="C1" s="367"/>
      <c r="D1" s="367"/>
    </row>
    <row r="2" customFormat="false" ht="21.95" hidden="false" customHeight="true" outlineLevel="0" collapsed="false">
      <c r="B2" s="368" t="s">
        <v>302</v>
      </c>
      <c r="C2" s="369" t="n">
        <v>40690</v>
      </c>
    </row>
    <row r="3" customFormat="false" ht="22.5" hidden="false" customHeight="true" outlineLevel="0" collapsed="false">
      <c r="B3" s="368" t="s">
        <v>303</v>
      </c>
      <c r="C3" s="368" t="s">
        <v>3</v>
      </c>
    </row>
    <row r="4" customFormat="false" ht="21.95" hidden="false" customHeight="true" outlineLevel="0" collapsed="false">
      <c r="B4" s="368" t="s">
        <v>304</v>
      </c>
      <c r="C4" s="368" t="s">
        <v>5</v>
      </c>
    </row>
    <row r="5" customFormat="false" ht="21.95" hidden="false" customHeight="true" outlineLevel="0" collapsed="false">
      <c r="B5" s="368" t="s">
        <v>305</v>
      </c>
      <c r="C5" s="368" t="s">
        <v>120</v>
      </c>
    </row>
    <row r="6" customFormat="false" ht="9" hidden="false" customHeight="true" outlineLevel="0" collapsed="false">
      <c r="B6" s="364"/>
      <c r="N6" s="370"/>
    </row>
    <row r="7" s="365" customFormat="true" ht="21.95" hidden="false" customHeight="true" outlineLevel="0" collapsed="false">
      <c r="A7" s="371"/>
      <c r="B7" s="372" t="s">
        <v>306</v>
      </c>
      <c r="C7" s="372" t="s">
        <v>307</v>
      </c>
      <c r="D7" s="372" t="s">
        <v>308</v>
      </c>
      <c r="E7" s="373" t="s">
        <v>309</v>
      </c>
      <c r="F7" s="373"/>
      <c r="G7" s="373"/>
      <c r="H7" s="373"/>
      <c r="I7" s="373"/>
      <c r="J7" s="373"/>
      <c r="K7" s="372" t="s">
        <v>310</v>
      </c>
      <c r="L7" s="372" t="s">
        <v>311</v>
      </c>
      <c r="M7" s="372" t="s">
        <v>312</v>
      </c>
      <c r="N7" s="372" t="s">
        <v>313</v>
      </c>
    </row>
    <row r="8" customFormat="false" ht="21.95" hidden="false" customHeight="true" outlineLevel="0" collapsed="false">
      <c r="B8" s="372"/>
      <c r="C8" s="372"/>
      <c r="D8" s="372"/>
      <c r="E8" s="374" t="s">
        <v>314</v>
      </c>
      <c r="F8" s="374" t="s">
        <v>315</v>
      </c>
      <c r="G8" s="374" t="s">
        <v>293</v>
      </c>
      <c r="H8" s="375" t="s">
        <v>316</v>
      </c>
      <c r="I8" s="375" t="s">
        <v>317</v>
      </c>
      <c r="J8" s="376" t="s">
        <v>318</v>
      </c>
      <c r="K8" s="372"/>
      <c r="L8" s="372"/>
      <c r="M8" s="372"/>
      <c r="N8" s="372"/>
    </row>
    <row r="9" s="382" customFormat="true" ht="21.95" hidden="false" customHeight="true" outlineLevel="0" collapsed="false">
      <c r="A9" s="377"/>
      <c r="B9" s="378" t="s">
        <v>319</v>
      </c>
      <c r="C9" s="378"/>
      <c r="D9" s="379"/>
      <c r="E9" s="380" t="n">
        <v>0</v>
      </c>
      <c r="F9" s="379"/>
      <c r="G9" s="379"/>
      <c r="H9" s="381"/>
      <c r="I9" s="381"/>
      <c r="J9" s="380" t="n">
        <f aca="false">E9+F9-G9-H9-I9</f>
        <v>0</v>
      </c>
      <c r="K9" s="380" t="n">
        <v>12200</v>
      </c>
      <c r="L9" s="380"/>
      <c r="M9" s="380" t="n">
        <f aca="false">J9*K9</f>
        <v>0</v>
      </c>
      <c r="N9" s="379"/>
    </row>
    <row r="10" s="382" customFormat="true" ht="21.95" hidden="false" customHeight="true" outlineLevel="0" collapsed="false">
      <c r="A10" s="377"/>
      <c r="B10" s="383" t="s">
        <v>320</v>
      </c>
      <c r="C10" s="384" t="s">
        <v>321</v>
      </c>
      <c r="D10" s="385" t="s">
        <v>322</v>
      </c>
      <c r="E10" s="386" t="n">
        <v>5</v>
      </c>
      <c r="F10" s="386" t="n">
        <v>0</v>
      </c>
      <c r="G10" s="385"/>
      <c r="H10" s="387"/>
      <c r="I10" s="387"/>
      <c r="J10" s="386" t="n">
        <f aca="false">E10+F10-G10-H10-I10</f>
        <v>5</v>
      </c>
      <c r="K10" s="388"/>
      <c r="L10" s="388"/>
      <c r="M10" s="388"/>
      <c r="N10" s="385"/>
    </row>
    <row r="11" s="394" customFormat="true" ht="21.95" hidden="false" customHeight="true" outlineLevel="0" collapsed="false">
      <c r="A11" s="389"/>
      <c r="B11" s="390" t="s">
        <v>323</v>
      </c>
      <c r="C11" s="391" t="s">
        <v>324</v>
      </c>
      <c r="D11" s="392" t="s">
        <v>322</v>
      </c>
      <c r="E11" s="386" t="n">
        <v>1</v>
      </c>
      <c r="F11" s="392"/>
      <c r="G11" s="392"/>
      <c r="H11" s="386"/>
      <c r="I11" s="386"/>
      <c r="J11" s="386" t="n">
        <f aca="false">E11+F11-G11-H11-I11</f>
        <v>1</v>
      </c>
      <c r="K11" s="386" t="n">
        <v>7200</v>
      </c>
      <c r="L11" s="386"/>
      <c r="M11" s="386" t="n">
        <f aca="false">J11*K11</f>
        <v>7200</v>
      </c>
      <c r="N11" s="393"/>
    </row>
    <row r="12" s="382" customFormat="true" ht="21.95" hidden="false" customHeight="true" outlineLevel="0" collapsed="false">
      <c r="A12" s="377"/>
      <c r="B12" s="390" t="s">
        <v>325</v>
      </c>
      <c r="C12" s="391" t="s">
        <v>326</v>
      </c>
      <c r="D12" s="392" t="s">
        <v>322</v>
      </c>
      <c r="E12" s="386"/>
      <c r="F12" s="392"/>
      <c r="G12" s="392"/>
      <c r="H12" s="386"/>
      <c r="I12" s="386"/>
      <c r="J12" s="386" t="n">
        <f aca="false">E12+F12-G12-H12-I12</f>
        <v>0</v>
      </c>
      <c r="K12" s="386" t="n">
        <v>6100</v>
      </c>
      <c r="L12" s="386"/>
      <c r="M12" s="386" t="n">
        <f aca="false">J12*K12</f>
        <v>0</v>
      </c>
      <c r="N12" s="393"/>
    </row>
    <row r="13" s="382" customFormat="true" ht="21.95" hidden="false" customHeight="true" outlineLevel="0" collapsed="false">
      <c r="A13" s="377"/>
      <c r="B13" s="390" t="s">
        <v>327</v>
      </c>
      <c r="C13" s="391" t="s">
        <v>328</v>
      </c>
      <c r="D13" s="392" t="s">
        <v>322</v>
      </c>
      <c r="E13" s="386" t="n">
        <v>1</v>
      </c>
      <c r="F13" s="392"/>
      <c r="G13" s="392"/>
      <c r="H13" s="386"/>
      <c r="I13" s="386"/>
      <c r="J13" s="386" t="n">
        <f aca="false">E13+F13-G13-H13-I13</f>
        <v>1</v>
      </c>
      <c r="K13" s="386" t="n">
        <v>6100</v>
      </c>
      <c r="L13" s="386"/>
      <c r="M13" s="386" t="n">
        <f aca="false">J13*K13</f>
        <v>6100</v>
      </c>
      <c r="N13" s="393"/>
    </row>
    <row r="14" s="382" customFormat="true" ht="21.95" hidden="false" customHeight="true" outlineLevel="0" collapsed="false">
      <c r="A14" s="377"/>
      <c r="B14" s="390" t="s">
        <v>329</v>
      </c>
      <c r="C14" s="395" t="s">
        <v>330</v>
      </c>
      <c r="D14" s="392" t="s">
        <v>322</v>
      </c>
      <c r="E14" s="386" t="n">
        <v>0</v>
      </c>
      <c r="F14" s="392"/>
      <c r="G14" s="392"/>
      <c r="H14" s="386"/>
      <c r="I14" s="386"/>
      <c r="J14" s="386" t="n">
        <f aca="false">E14+F14-G14-H14-I14</f>
        <v>0</v>
      </c>
      <c r="K14" s="386"/>
      <c r="L14" s="386"/>
      <c r="M14" s="386"/>
      <c r="N14" s="393"/>
    </row>
    <row r="15" s="382" customFormat="true" ht="21.95" hidden="false" customHeight="true" outlineLevel="0" collapsed="false">
      <c r="A15" s="377"/>
      <c r="B15" s="390" t="s">
        <v>331</v>
      </c>
      <c r="C15" s="395" t="s">
        <v>332</v>
      </c>
      <c r="D15" s="392" t="s">
        <v>322</v>
      </c>
      <c r="E15" s="386" t="n">
        <v>1</v>
      </c>
      <c r="F15" s="392"/>
      <c r="G15" s="392"/>
      <c r="H15" s="386"/>
      <c r="I15" s="386"/>
      <c r="J15" s="386" t="n">
        <f aca="false">E15+F15-G15-H15-I15</f>
        <v>1</v>
      </c>
      <c r="K15" s="386"/>
      <c r="L15" s="386"/>
      <c r="M15" s="386"/>
      <c r="N15" s="393"/>
    </row>
    <row r="16" s="382" customFormat="true" ht="21.95" hidden="false" customHeight="true" outlineLevel="0" collapsed="false">
      <c r="A16" s="377"/>
      <c r="B16" s="390" t="s">
        <v>333</v>
      </c>
      <c r="C16" s="395" t="s">
        <v>334</v>
      </c>
      <c r="D16" s="392" t="s">
        <v>322</v>
      </c>
      <c r="E16" s="386" t="n">
        <v>2</v>
      </c>
      <c r="F16" s="392"/>
      <c r="G16" s="392"/>
      <c r="H16" s="386"/>
      <c r="I16" s="386"/>
      <c r="J16" s="386" t="n">
        <f aca="false">E16+F16-G16-H16-I16</f>
        <v>2</v>
      </c>
      <c r="K16" s="386"/>
      <c r="L16" s="386"/>
      <c r="M16" s="386"/>
      <c r="N16" s="393"/>
    </row>
    <row r="17" s="382" customFormat="true" ht="21.95" hidden="false" customHeight="true" outlineLevel="0" collapsed="false">
      <c r="A17" s="377"/>
      <c r="B17" s="390" t="s">
        <v>335</v>
      </c>
      <c r="C17" s="395" t="s">
        <v>336</v>
      </c>
      <c r="D17" s="392" t="s">
        <v>322</v>
      </c>
      <c r="E17" s="386" t="n">
        <v>0</v>
      </c>
      <c r="F17" s="392"/>
      <c r="G17" s="392"/>
      <c r="H17" s="386"/>
      <c r="I17" s="386"/>
      <c r="J17" s="386" t="n">
        <f aca="false">E17+F17-G17-H17-I17</f>
        <v>0</v>
      </c>
      <c r="K17" s="386" t="n">
        <v>6700</v>
      </c>
      <c r="L17" s="386"/>
      <c r="M17" s="386" t="n">
        <f aca="false">J17*K17</f>
        <v>0</v>
      </c>
      <c r="N17" s="393"/>
    </row>
    <row r="18" s="382" customFormat="true" ht="21.95" hidden="false" customHeight="true" outlineLevel="0" collapsed="false">
      <c r="A18" s="377"/>
      <c r="B18" s="390" t="s">
        <v>337</v>
      </c>
      <c r="C18" s="395" t="s">
        <v>338</v>
      </c>
      <c r="D18" s="392" t="s">
        <v>322</v>
      </c>
      <c r="E18" s="386" t="n">
        <v>0</v>
      </c>
      <c r="F18" s="392"/>
      <c r="G18" s="392"/>
      <c r="H18" s="386"/>
      <c r="I18" s="386"/>
      <c r="J18" s="386" t="n">
        <f aca="false">E18+F18-G18-H18-I18</f>
        <v>0</v>
      </c>
      <c r="K18" s="386" t="n">
        <v>7200</v>
      </c>
      <c r="L18" s="386"/>
      <c r="M18" s="386" t="n">
        <f aca="false">J18*K18</f>
        <v>0</v>
      </c>
      <c r="N18" s="393"/>
    </row>
    <row r="19" s="382" customFormat="true" ht="21.95" hidden="false" customHeight="true" outlineLevel="0" collapsed="false">
      <c r="A19" s="377"/>
      <c r="B19" s="390" t="s">
        <v>339</v>
      </c>
      <c r="C19" s="395" t="s">
        <v>340</v>
      </c>
      <c r="D19" s="392" t="s">
        <v>322</v>
      </c>
      <c r="E19" s="386" t="n">
        <v>0</v>
      </c>
      <c r="F19" s="392"/>
      <c r="G19" s="392"/>
      <c r="H19" s="386"/>
      <c r="I19" s="386"/>
      <c r="J19" s="386" t="n">
        <f aca="false">E19+F19-G19-H19-I19</f>
        <v>0</v>
      </c>
      <c r="K19" s="386" t="n">
        <v>7200</v>
      </c>
      <c r="L19" s="386"/>
      <c r="M19" s="386" t="n">
        <f aca="false">J19*K19</f>
        <v>0</v>
      </c>
      <c r="N19" s="393"/>
    </row>
    <row r="20" s="382" customFormat="true" ht="21.95" hidden="false" customHeight="true" outlineLevel="0" collapsed="false">
      <c r="A20" s="377"/>
      <c r="B20" s="390" t="s">
        <v>341</v>
      </c>
      <c r="C20" s="396" t="s">
        <v>342</v>
      </c>
      <c r="D20" s="392" t="s">
        <v>322</v>
      </c>
      <c r="E20" s="386" t="n">
        <v>1</v>
      </c>
      <c r="F20" s="392"/>
      <c r="G20" s="392"/>
      <c r="H20" s="397"/>
      <c r="I20" s="397"/>
      <c r="J20" s="386" t="n">
        <f aca="false">E20+F20-G20-H20-I20</f>
        <v>1</v>
      </c>
      <c r="K20" s="386"/>
      <c r="L20" s="386"/>
      <c r="M20" s="386"/>
      <c r="N20" s="392"/>
    </row>
    <row r="21" s="382" customFormat="true" ht="21.95" hidden="false" customHeight="true" outlineLevel="0" collapsed="false">
      <c r="A21" s="377"/>
      <c r="B21" s="390" t="s">
        <v>343</v>
      </c>
      <c r="C21" s="396" t="s">
        <v>344</v>
      </c>
      <c r="D21" s="392" t="s">
        <v>322</v>
      </c>
      <c r="E21" s="386" t="n">
        <v>2</v>
      </c>
      <c r="F21" s="392"/>
      <c r="G21" s="392"/>
      <c r="H21" s="397"/>
      <c r="I21" s="397"/>
      <c r="J21" s="386" t="n">
        <f aca="false">E21+F21-G21-H21-I21</f>
        <v>2</v>
      </c>
      <c r="K21" s="386"/>
      <c r="L21" s="386"/>
      <c r="M21" s="386"/>
      <c r="N21" s="392"/>
    </row>
    <row r="22" s="382" customFormat="true" ht="21.95" hidden="false" customHeight="true" outlineLevel="0" collapsed="false">
      <c r="A22" s="377"/>
      <c r="B22" s="390" t="s">
        <v>345</v>
      </c>
      <c r="C22" s="395" t="s">
        <v>346</v>
      </c>
      <c r="D22" s="392" t="s">
        <v>322</v>
      </c>
      <c r="E22" s="386" t="n">
        <v>2</v>
      </c>
      <c r="F22" s="392"/>
      <c r="G22" s="392"/>
      <c r="H22" s="397"/>
      <c r="I22" s="397"/>
      <c r="J22" s="386" t="n">
        <f aca="false">E22+F22-G22-H22-I22</f>
        <v>2</v>
      </c>
      <c r="K22" s="386" t="n">
        <v>10500</v>
      </c>
      <c r="L22" s="386"/>
      <c r="M22" s="386" t="n">
        <f aca="false">J22*K22</f>
        <v>21000</v>
      </c>
      <c r="N22" s="392"/>
    </row>
    <row r="23" s="382" customFormat="true" ht="21.95" hidden="false" customHeight="true" outlineLevel="0" collapsed="false">
      <c r="A23" s="377"/>
      <c r="B23" s="398" t="s">
        <v>347</v>
      </c>
      <c r="C23" s="399" t="s">
        <v>348</v>
      </c>
      <c r="D23" s="400" t="s">
        <v>322</v>
      </c>
      <c r="E23" s="386" t="n">
        <v>0</v>
      </c>
      <c r="F23" s="386" t="n">
        <v>1</v>
      </c>
      <c r="G23" s="400"/>
      <c r="H23" s="401"/>
      <c r="I23" s="401"/>
      <c r="J23" s="386" t="n">
        <v>0</v>
      </c>
      <c r="K23" s="386" t="n">
        <v>6800</v>
      </c>
      <c r="L23" s="386"/>
      <c r="M23" s="386" t="n">
        <f aca="false">J23*K23</f>
        <v>0</v>
      </c>
      <c r="N23" s="392"/>
    </row>
    <row r="24" s="382" customFormat="true" ht="21.95" hidden="false" customHeight="true" outlineLevel="0" collapsed="false">
      <c r="A24" s="377"/>
      <c r="B24" s="390" t="s">
        <v>349</v>
      </c>
      <c r="C24" s="395" t="s">
        <v>350</v>
      </c>
      <c r="D24" s="392" t="s">
        <v>322</v>
      </c>
      <c r="E24" s="386" t="n">
        <v>0</v>
      </c>
      <c r="F24" s="392"/>
      <c r="G24" s="392"/>
      <c r="H24" s="397"/>
      <c r="I24" s="397"/>
      <c r="J24" s="386" t="n">
        <f aca="false">E24+F24-G24-H24-I24</f>
        <v>0</v>
      </c>
      <c r="K24" s="386" t="n">
        <v>13400</v>
      </c>
      <c r="L24" s="386"/>
      <c r="M24" s="386" t="n">
        <f aca="false">J24*K24</f>
        <v>0</v>
      </c>
      <c r="N24" s="392"/>
    </row>
    <row r="25" s="394" customFormat="true" ht="21.95" hidden="false" customHeight="true" outlineLevel="0" collapsed="false">
      <c r="A25" s="389"/>
      <c r="B25" s="390" t="s">
        <v>351</v>
      </c>
      <c r="C25" s="395" t="s">
        <v>352</v>
      </c>
      <c r="D25" s="392" t="s">
        <v>322</v>
      </c>
      <c r="E25" s="386" t="n">
        <v>0</v>
      </c>
      <c r="F25" s="392"/>
      <c r="G25" s="392"/>
      <c r="H25" s="397"/>
      <c r="I25" s="397"/>
      <c r="J25" s="386" t="n">
        <f aca="false">E25+F25-G25-H25-I25</f>
        <v>0</v>
      </c>
      <c r="K25" s="386" t="n">
        <v>3400</v>
      </c>
      <c r="L25" s="386"/>
      <c r="M25" s="386" t="n">
        <f aca="false">J25*K25</f>
        <v>0</v>
      </c>
      <c r="N25" s="392"/>
    </row>
    <row r="26" s="382" customFormat="true" ht="21.95" hidden="false" customHeight="true" outlineLevel="0" collapsed="false">
      <c r="A26" s="377"/>
      <c r="B26" s="390" t="s">
        <v>353</v>
      </c>
      <c r="C26" s="402" t="s">
        <v>354</v>
      </c>
      <c r="D26" s="392" t="s">
        <v>322</v>
      </c>
      <c r="E26" s="386" t="n">
        <v>2</v>
      </c>
      <c r="F26" s="392"/>
      <c r="G26" s="392"/>
      <c r="H26" s="397"/>
      <c r="I26" s="397"/>
      <c r="J26" s="386" t="n">
        <f aca="false">E26+F26-G26-H26-I26</f>
        <v>2</v>
      </c>
      <c r="K26" s="386" t="n">
        <v>7300</v>
      </c>
      <c r="L26" s="386"/>
      <c r="M26" s="386" t="n">
        <f aca="false">J26*K26</f>
        <v>14600</v>
      </c>
      <c r="N26" s="392"/>
    </row>
    <row r="27" s="382" customFormat="true" ht="21.95" hidden="false" customHeight="true" outlineLevel="0" collapsed="false">
      <c r="A27" s="377"/>
      <c r="B27" s="390" t="s">
        <v>355</v>
      </c>
      <c r="C27" s="402" t="s">
        <v>356</v>
      </c>
      <c r="D27" s="392" t="s">
        <v>322</v>
      </c>
      <c r="E27" s="386" t="n">
        <v>2</v>
      </c>
      <c r="F27" s="392"/>
      <c r="G27" s="392"/>
      <c r="H27" s="397"/>
      <c r="I27" s="397"/>
      <c r="J27" s="386" t="n">
        <f aca="false">E27+F27-G27-H27-I27</f>
        <v>2</v>
      </c>
      <c r="K27" s="386"/>
      <c r="L27" s="386"/>
      <c r="M27" s="386"/>
      <c r="N27" s="392"/>
    </row>
    <row r="28" s="382" customFormat="true" ht="21.95" hidden="false" customHeight="true" outlineLevel="0" collapsed="false">
      <c r="A28" s="377"/>
      <c r="B28" s="390" t="s">
        <v>357</v>
      </c>
      <c r="C28" s="396" t="s">
        <v>358</v>
      </c>
      <c r="D28" s="392" t="s">
        <v>322</v>
      </c>
      <c r="E28" s="386" t="n">
        <v>1</v>
      </c>
      <c r="F28" s="392"/>
      <c r="G28" s="386" t="n">
        <v>1</v>
      </c>
      <c r="H28" s="397"/>
      <c r="I28" s="397"/>
      <c r="J28" s="386" t="n">
        <f aca="false">E28+F28-G28-H28-I28</f>
        <v>0</v>
      </c>
      <c r="K28" s="386"/>
      <c r="L28" s="386"/>
      <c r="M28" s="386"/>
      <c r="N28" s="392"/>
    </row>
    <row r="29" s="394" customFormat="true" ht="21.95" hidden="false" customHeight="true" outlineLevel="0" collapsed="false">
      <c r="A29" s="389"/>
      <c r="B29" s="390" t="s">
        <v>359</v>
      </c>
      <c r="C29" s="395" t="s">
        <v>360</v>
      </c>
      <c r="D29" s="392" t="s">
        <v>322</v>
      </c>
      <c r="E29" s="386" t="n">
        <v>1</v>
      </c>
      <c r="F29" s="392"/>
      <c r="G29" s="386" t="n">
        <v>1</v>
      </c>
      <c r="H29" s="386"/>
      <c r="I29" s="386"/>
      <c r="J29" s="386" t="n">
        <f aca="false">E29+F29-G29-H29-I29</f>
        <v>0</v>
      </c>
      <c r="K29" s="386" t="n">
        <v>6100</v>
      </c>
      <c r="L29" s="386"/>
      <c r="M29" s="386" t="n">
        <f aca="false">J29*K29</f>
        <v>0</v>
      </c>
      <c r="N29" s="393"/>
    </row>
    <row r="30" s="382" customFormat="true" ht="21.95" hidden="false" customHeight="true" outlineLevel="0" collapsed="false">
      <c r="A30" s="377"/>
      <c r="B30" s="390" t="s">
        <v>361</v>
      </c>
      <c r="C30" s="395" t="s">
        <v>362</v>
      </c>
      <c r="D30" s="392" t="s">
        <v>322</v>
      </c>
      <c r="E30" s="386" t="n">
        <v>0</v>
      </c>
      <c r="F30" s="392"/>
      <c r="G30" s="392"/>
      <c r="H30" s="386"/>
      <c r="I30" s="386"/>
      <c r="J30" s="386" t="n">
        <f aca="false">E30+F30-G30-H30-I30</f>
        <v>0</v>
      </c>
      <c r="K30" s="386" t="n">
        <v>3500</v>
      </c>
      <c r="L30" s="386"/>
      <c r="M30" s="386" t="n">
        <f aca="false">J30*K30</f>
        <v>0</v>
      </c>
      <c r="N30" s="393"/>
    </row>
    <row r="31" s="382" customFormat="true" ht="21.95" hidden="false" customHeight="true" outlineLevel="0" collapsed="false">
      <c r="A31" s="377"/>
      <c r="B31" s="390" t="s">
        <v>363</v>
      </c>
      <c r="C31" s="395" t="s">
        <v>364</v>
      </c>
      <c r="D31" s="392" t="s">
        <v>322</v>
      </c>
      <c r="E31" s="386" t="n">
        <v>0</v>
      </c>
      <c r="F31" s="392"/>
      <c r="G31" s="392"/>
      <c r="H31" s="397"/>
      <c r="I31" s="397"/>
      <c r="J31" s="386" t="n">
        <f aca="false">E31+F31-G31-H31-I31</f>
        <v>0</v>
      </c>
      <c r="K31" s="386"/>
      <c r="L31" s="386"/>
      <c r="M31" s="386"/>
      <c r="N31" s="392"/>
    </row>
    <row r="32" s="394" customFormat="true" ht="21.95" hidden="false" customHeight="true" outlineLevel="0" collapsed="false">
      <c r="A32" s="389"/>
      <c r="B32" s="390" t="s">
        <v>365</v>
      </c>
      <c r="C32" s="396" t="s">
        <v>366</v>
      </c>
      <c r="D32" s="392" t="s">
        <v>322</v>
      </c>
      <c r="E32" s="386" t="n">
        <v>0</v>
      </c>
      <c r="F32" s="392"/>
      <c r="G32" s="392"/>
      <c r="H32" s="386"/>
      <c r="I32" s="386"/>
      <c r="J32" s="386" t="n">
        <f aca="false">E32+F32-G32-H32-I32</f>
        <v>0</v>
      </c>
      <c r="K32" s="386" t="n">
        <v>7200</v>
      </c>
      <c r="L32" s="386"/>
      <c r="M32" s="386" t="n">
        <f aca="false">J32*K32</f>
        <v>0</v>
      </c>
      <c r="N32" s="393"/>
    </row>
    <row r="33" s="382" customFormat="true" ht="21.95" hidden="false" customHeight="true" outlineLevel="0" collapsed="false">
      <c r="A33" s="377"/>
      <c r="B33" s="390" t="s">
        <v>367</v>
      </c>
      <c r="C33" s="395" t="s">
        <v>368</v>
      </c>
      <c r="D33" s="392" t="s">
        <v>322</v>
      </c>
      <c r="E33" s="386" t="n">
        <v>2</v>
      </c>
      <c r="F33" s="392"/>
      <c r="G33" s="392"/>
      <c r="H33" s="386"/>
      <c r="I33" s="386"/>
      <c r="J33" s="386" t="n">
        <f aca="false">E33+F33-G33-H33-I33</f>
        <v>2</v>
      </c>
      <c r="K33" s="386" t="n">
        <v>12000</v>
      </c>
      <c r="L33" s="386"/>
      <c r="M33" s="386" t="n">
        <f aca="false">J33*K33</f>
        <v>24000</v>
      </c>
      <c r="N33" s="393"/>
    </row>
    <row r="34" s="382" customFormat="true" ht="21.95" hidden="false" customHeight="true" outlineLevel="0" collapsed="false">
      <c r="A34" s="377"/>
      <c r="B34" s="390" t="s">
        <v>369</v>
      </c>
      <c r="C34" s="395" t="s">
        <v>370</v>
      </c>
      <c r="D34" s="392" t="s">
        <v>322</v>
      </c>
      <c r="E34" s="386" t="n">
        <v>2</v>
      </c>
      <c r="F34" s="386" t="n">
        <v>0</v>
      </c>
      <c r="G34" s="386" t="n">
        <v>0</v>
      </c>
      <c r="H34" s="397"/>
      <c r="I34" s="397"/>
      <c r="J34" s="386" t="n">
        <f aca="false">E34+F34-G34-H34-I34</f>
        <v>2</v>
      </c>
      <c r="K34" s="386" t="n">
        <v>7200</v>
      </c>
      <c r="L34" s="386"/>
      <c r="M34" s="386" t="n">
        <f aca="false">J34*K34</f>
        <v>14400</v>
      </c>
      <c r="N34" s="392"/>
    </row>
    <row r="35" s="382" customFormat="true" ht="21.95" hidden="false" customHeight="true" outlineLevel="0" collapsed="false">
      <c r="A35" s="377"/>
      <c r="B35" s="390" t="s">
        <v>371</v>
      </c>
      <c r="C35" s="403" t="s">
        <v>372</v>
      </c>
      <c r="D35" s="392" t="s">
        <v>322</v>
      </c>
      <c r="E35" s="386" t="n">
        <v>3</v>
      </c>
      <c r="F35" s="386" t="n">
        <v>0</v>
      </c>
      <c r="G35" s="386" t="n">
        <v>0</v>
      </c>
      <c r="H35" s="397"/>
      <c r="I35" s="397"/>
      <c r="J35" s="386" t="n">
        <f aca="false">E35+F35-G35-H35-I35</f>
        <v>3</v>
      </c>
      <c r="K35" s="386"/>
      <c r="L35" s="386"/>
      <c r="M35" s="386"/>
      <c r="N35" s="392"/>
    </row>
    <row r="36" s="382" customFormat="true" ht="21.95" hidden="false" customHeight="true" outlineLevel="0" collapsed="false">
      <c r="A36" s="377"/>
      <c r="B36" s="390" t="s">
        <v>373</v>
      </c>
      <c r="C36" s="403" t="s">
        <v>374</v>
      </c>
      <c r="D36" s="392" t="s">
        <v>322</v>
      </c>
      <c r="E36" s="386" t="n">
        <v>2</v>
      </c>
      <c r="F36" s="386" t="n">
        <v>1</v>
      </c>
      <c r="G36" s="386" t="n">
        <v>0</v>
      </c>
      <c r="H36" s="397"/>
      <c r="I36" s="397"/>
      <c r="J36" s="386" t="n">
        <f aca="false">E36+F36-G36-H36-I36</f>
        <v>3</v>
      </c>
      <c r="K36" s="386" t="n">
        <v>6800</v>
      </c>
      <c r="L36" s="386"/>
      <c r="M36" s="386" t="n">
        <f aca="false">J36*K36</f>
        <v>20400</v>
      </c>
      <c r="N36" s="392"/>
    </row>
    <row r="37" s="382" customFormat="true" ht="21.95" hidden="false" customHeight="true" outlineLevel="0" collapsed="false">
      <c r="A37" s="377"/>
      <c r="B37" s="390" t="s">
        <v>375</v>
      </c>
      <c r="C37" s="395" t="s">
        <v>376</v>
      </c>
      <c r="D37" s="392" t="s">
        <v>322</v>
      </c>
      <c r="E37" s="386" t="n">
        <v>0</v>
      </c>
      <c r="F37" s="386" t="n">
        <v>2</v>
      </c>
      <c r="G37" s="386" t="n">
        <v>0</v>
      </c>
      <c r="H37" s="397"/>
      <c r="I37" s="397"/>
      <c r="J37" s="386" t="n">
        <f aca="false">E37+F37-G37-H37-I37</f>
        <v>2</v>
      </c>
      <c r="K37" s="386"/>
      <c r="L37" s="386"/>
      <c r="M37" s="386"/>
      <c r="N37" s="392"/>
    </row>
    <row r="38" s="382" customFormat="true" ht="21.95" hidden="false" customHeight="true" outlineLevel="0" collapsed="false">
      <c r="A38" s="377"/>
      <c r="B38" s="390" t="s">
        <v>377</v>
      </c>
      <c r="C38" s="404" t="s">
        <v>378</v>
      </c>
      <c r="D38" s="392" t="s">
        <v>322</v>
      </c>
      <c r="E38" s="386" t="n">
        <v>0</v>
      </c>
      <c r="F38" s="392"/>
      <c r="G38" s="386" t="n">
        <v>0</v>
      </c>
      <c r="H38" s="397"/>
      <c r="I38" s="397"/>
      <c r="J38" s="386" t="n">
        <f aca="false">E38+F38-G38-H38-I38</f>
        <v>0</v>
      </c>
      <c r="K38" s="386"/>
      <c r="L38" s="386"/>
      <c r="M38" s="386"/>
      <c r="N38" s="392"/>
    </row>
    <row r="39" s="382" customFormat="true" ht="21.95" hidden="false" customHeight="true" outlineLevel="0" collapsed="false">
      <c r="A39" s="377"/>
      <c r="B39" s="390" t="s">
        <v>379</v>
      </c>
      <c r="C39" s="404" t="s">
        <v>380</v>
      </c>
      <c r="D39" s="392" t="s">
        <v>322</v>
      </c>
      <c r="E39" s="386" t="n">
        <v>0</v>
      </c>
      <c r="F39" s="392"/>
      <c r="G39" s="386" t="n">
        <v>0</v>
      </c>
      <c r="H39" s="397"/>
      <c r="I39" s="397"/>
      <c r="J39" s="386" t="n">
        <f aca="false">E39+F39-G39-H39-I39</f>
        <v>0</v>
      </c>
      <c r="K39" s="386"/>
      <c r="L39" s="386"/>
      <c r="M39" s="386"/>
      <c r="N39" s="392"/>
    </row>
    <row r="40" s="382" customFormat="true" ht="21.95" hidden="false" customHeight="true" outlineLevel="0" collapsed="false">
      <c r="A40" s="377"/>
      <c r="B40" s="405" t="s">
        <v>381</v>
      </c>
      <c r="C40" s="406"/>
      <c r="D40" s="407"/>
      <c r="E40" s="408" t="n">
        <v>0</v>
      </c>
      <c r="F40" s="407"/>
      <c r="G40" s="407"/>
      <c r="H40" s="408"/>
      <c r="I40" s="408"/>
      <c r="J40" s="408"/>
      <c r="K40" s="408"/>
      <c r="L40" s="408"/>
      <c r="M40" s="408"/>
      <c r="N40" s="409"/>
    </row>
    <row r="41" s="382" customFormat="true" ht="21.95" hidden="false" customHeight="true" outlineLevel="0" collapsed="false">
      <c r="A41" s="377"/>
      <c r="B41" s="390" t="s">
        <v>382</v>
      </c>
      <c r="C41" s="402" t="s">
        <v>383</v>
      </c>
      <c r="D41" s="392" t="s">
        <v>322</v>
      </c>
      <c r="E41" s="386" t="n">
        <v>2</v>
      </c>
      <c r="F41" s="386" t="n">
        <v>0</v>
      </c>
      <c r="G41" s="386" t="n">
        <v>0</v>
      </c>
      <c r="H41" s="386"/>
      <c r="I41" s="386"/>
      <c r="J41" s="386" t="n">
        <f aca="false">E41+F41-G41-H41-I41</f>
        <v>2</v>
      </c>
      <c r="K41" s="386"/>
      <c r="L41" s="386"/>
      <c r="M41" s="386"/>
      <c r="N41" s="393"/>
    </row>
    <row r="42" s="382" customFormat="true" ht="21.95" hidden="false" customHeight="true" outlineLevel="0" collapsed="false">
      <c r="A42" s="377"/>
      <c r="B42" s="390" t="s">
        <v>384</v>
      </c>
      <c r="C42" s="402" t="s">
        <v>385</v>
      </c>
      <c r="D42" s="392" t="s">
        <v>322</v>
      </c>
      <c r="E42" s="386"/>
      <c r="F42" s="392"/>
      <c r="G42" s="392"/>
      <c r="H42" s="386"/>
      <c r="I42" s="386"/>
      <c r="J42" s="386" t="n">
        <f aca="false">E42+F42-G42-H42-I42</f>
        <v>0</v>
      </c>
      <c r="K42" s="386"/>
      <c r="L42" s="386"/>
      <c r="M42" s="386"/>
      <c r="N42" s="393"/>
    </row>
    <row r="43" s="382" customFormat="true" ht="21.95" hidden="false" customHeight="true" outlineLevel="0" collapsed="false">
      <c r="A43" s="377"/>
      <c r="B43" s="390" t="s">
        <v>386</v>
      </c>
      <c r="C43" s="402" t="s">
        <v>387</v>
      </c>
      <c r="D43" s="392" t="s">
        <v>322</v>
      </c>
      <c r="E43" s="386" t="n">
        <v>0</v>
      </c>
      <c r="F43" s="392"/>
      <c r="G43" s="386" t="n">
        <v>0</v>
      </c>
      <c r="H43" s="397"/>
      <c r="I43" s="397"/>
      <c r="J43" s="386" t="n">
        <f aca="false">E43+F43-G43-H43-I43</f>
        <v>0</v>
      </c>
      <c r="K43" s="386" t="n">
        <v>8800</v>
      </c>
      <c r="L43" s="386"/>
      <c r="M43" s="386" t="n">
        <f aca="false">J43*K43</f>
        <v>0</v>
      </c>
      <c r="N43" s="392"/>
    </row>
    <row r="44" s="382" customFormat="true" ht="21.95" hidden="false" customHeight="true" outlineLevel="0" collapsed="false">
      <c r="A44" s="377"/>
      <c r="B44" s="390" t="s">
        <v>388</v>
      </c>
      <c r="C44" s="395" t="s">
        <v>389</v>
      </c>
      <c r="D44" s="392" t="s">
        <v>322</v>
      </c>
      <c r="E44" s="386" t="n">
        <v>0</v>
      </c>
      <c r="F44" s="392"/>
      <c r="G44" s="392"/>
      <c r="H44" s="397"/>
      <c r="I44" s="397"/>
      <c r="J44" s="386" t="n">
        <f aca="false">E44+F44-G44-H44-I44</f>
        <v>0</v>
      </c>
      <c r="K44" s="386" t="n">
        <v>23100</v>
      </c>
      <c r="L44" s="386"/>
      <c r="M44" s="386" t="n">
        <f aca="false">J44*K44</f>
        <v>0</v>
      </c>
      <c r="N44" s="392"/>
    </row>
    <row r="45" s="382" customFormat="true" ht="21.95" hidden="false" customHeight="true" outlineLevel="0" collapsed="false">
      <c r="A45" s="377"/>
      <c r="B45" s="390" t="s">
        <v>390</v>
      </c>
      <c r="C45" s="395" t="s">
        <v>391</v>
      </c>
      <c r="D45" s="392" t="s">
        <v>322</v>
      </c>
      <c r="E45" s="386" t="n">
        <v>0</v>
      </c>
      <c r="F45" s="392"/>
      <c r="G45" s="392"/>
      <c r="H45" s="397"/>
      <c r="I45" s="397"/>
      <c r="J45" s="386" t="n">
        <f aca="false">E45+F45-G45-H45-I45</f>
        <v>0</v>
      </c>
      <c r="K45" s="386" t="n">
        <v>2000</v>
      </c>
      <c r="L45" s="386"/>
      <c r="M45" s="386" t="n">
        <f aca="false">J45*K45</f>
        <v>0</v>
      </c>
      <c r="N45" s="392"/>
    </row>
    <row r="46" s="382" customFormat="true" ht="21.95" hidden="false" customHeight="true" outlineLevel="0" collapsed="false">
      <c r="A46" s="377"/>
      <c r="B46" s="390" t="s">
        <v>392</v>
      </c>
      <c r="C46" s="395" t="s">
        <v>393</v>
      </c>
      <c r="D46" s="392" t="s">
        <v>322</v>
      </c>
      <c r="E46" s="386" t="n">
        <v>0</v>
      </c>
      <c r="F46" s="392"/>
      <c r="G46" s="392"/>
      <c r="H46" s="397"/>
      <c r="I46" s="397"/>
      <c r="J46" s="386" t="n">
        <f aca="false">E46+F46-G46-H46-I46</f>
        <v>0</v>
      </c>
      <c r="K46" s="386" t="n">
        <v>7200</v>
      </c>
      <c r="L46" s="386"/>
      <c r="M46" s="386" t="n">
        <f aca="false">J46*K46</f>
        <v>0</v>
      </c>
      <c r="N46" s="392"/>
    </row>
    <row r="47" s="382" customFormat="true" ht="21.95" hidden="false" customHeight="true" outlineLevel="0" collapsed="false">
      <c r="A47" s="377"/>
      <c r="B47" s="390" t="s">
        <v>394</v>
      </c>
      <c r="C47" s="395" t="s">
        <v>395</v>
      </c>
      <c r="D47" s="392" t="s">
        <v>322</v>
      </c>
      <c r="E47" s="386" t="n">
        <v>0</v>
      </c>
      <c r="F47" s="392"/>
      <c r="G47" s="392"/>
      <c r="H47" s="397"/>
      <c r="I47" s="397"/>
      <c r="J47" s="386" t="n">
        <f aca="false">E47+F47-G47-H47-I47</f>
        <v>0</v>
      </c>
      <c r="K47" s="386" t="n">
        <v>7200</v>
      </c>
      <c r="L47" s="386"/>
      <c r="M47" s="386" t="n">
        <f aca="false">J47*K47</f>
        <v>0</v>
      </c>
      <c r="N47" s="392"/>
    </row>
    <row r="48" s="382" customFormat="true" ht="21.95" hidden="false" customHeight="true" outlineLevel="0" collapsed="false">
      <c r="A48" s="377"/>
      <c r="B48" s="390" t="s">
        <v>396</v>
      </c>
      <c r="C48" s="395" t="s">
        <v>397</v>
      </c>
      <c r="D48" s="392" t="s">
        <v>322</v>
      </c>
      <c r="E48" s="386" t="n">
        <v>0</v>
      </c>
      <c r="F48" s="392"/>
      <c r="G48" s="392"/>
      <c r="H48" s="397"/>
      <c r="I48" s="397"/>
      <c r="J48" s="386" t="n">
        <f aca="false">E48+F48-G48-H48-I48</f>
        <v>0</v>
      </c>
      <c r="K48" s="386"/>
      <c r="L48" s="386"/>
      <c r="M48" s="386"/>
      <c r="N48" s="392"/>
    </row>
    <row r="49" s="382" customFormat="true" ht="21.95" hidden="false" customHeight="true" outlineLevel="0" collapsed="false">
      <c r="A49" s="377"/>
      <c r="B49" s="390" t="s">
        <v>398</v>
      </c>
      <c r="C49" s="395" t="s">
        <v>399</v>
      </c>
      <c r="D49" s="392" t="s">
        <v>322</v>
      </c>
      <c r="E49" s="386" t="n">
        <v>0</v>
      </c>
      <c r="F49" s="392"/>
      <c r="G49" s="392"/>
      <c r="H49" s="397"/>
      <c r="I49" s="397"/>
      <c r="J49" s="386" t="n">
        <f aca="false">E49+F49-G49-H49-I49</f>
        <v>0</v>
      </c>
      <c r="K49" s="386"/>
      <c r="L49" s="386"/>
      <c r="M49" s="386"/>
      <c r="N49" s="392"/>
    </row>
    <row r="50" s="382" customFormat="true" ht="21.95" hidden="false" customHeight="true" outlineLevel="0" collapsed="false">
      <c r="A50" s="377"/>
      <c r="B50" s="390" t="s">
        <v>400</v>
      </c>
      <c r="C50" s="402" t="s">
        <v>401</v>
      </c>
      <c r="D50" s="392" t="s">
        <v>322</v>
      </c>
      <c r="E50" s="386" t="n">
        <v>1</v>
      </c>
      <c r="F50" s="392"/>
      <c r="G50" s="392"/>
      <c r="H50" s="397"/>
      <c r="I50" s="397"/>
      <c r="J50" s="386" t="n">
        <f aca="false">E50+F50-G50-H50-I50</f>
        <v>1</v>
      </c>
      <c r="K50" s="386" t="n">
        <v>8900</v>
      </c>
      <c r="L50" s="386"/>
      <c r="M50" s="386" t="n">
        <f aca="false">J50*K50</f>
        <v>8900</v>
      </c>
      <c r="N50" s="392"/>
    </row>
    <row r="51" s="382" customFormat="true" ht="21.95" hidden="false" customHeight="true" outlineLevel="0" collapsed="false">
      <c r="A51" s="377"/>
      <c r="B51" s="390" t="s">
        <v>402</v>
      </c>
      <c r="C51" s="402" t="s">
        <v>403</v>
      </c>
      <c r="D51" s="392" t="s">
        <v>322</v>
      </c>
      <c r="E51" s="386"/>
      <c r="F51" s="392"/>
      <c r="G51" s="392"/>
      <c r="H51" s="397"/>
      <c r="I51" s="397"/>
      <c r="J51" s="386" t="n">
        <f aca="false">E51+F51-G51-H51-I51</f>
        <v>0</v>
      </c>
      <c r="K51" s="386" t="n">
        <v>8900</v>
      </c>
      <c r="L51" s="386"/>
      <c r="M51" s="386" t="n">
        <f aca="false">J51*K51</f>
        <v>0</v>
      </c>
      <c r="N51" s="392"/>
    </row>
    <row r="52" s="382" customFormat="true" ht="21.95" hidden="false" customHeight="true" outlineLevel="0" collapsed="false">
      <c r="A52" s="377"/>
      <c r="B52" s="390" t="s">
        <v>404</v>
      </c>
      <c r="C52" s="402" t="s">
        <v>405</v>
      </c>
      <c r="D52" s="392" t="s">
        <v>322</v>
      </c>
      <c r="E52" s="386" t="n">
        <v>1</v>
      </c>
      <c r="F52" s="392"/>
      <c r="G52" s="392"/>
      <c r="H52" s="397"/>
      <c r="I52" s="397"/>
      <c r="J52" s="386" t="n">
        <f aca="false">E52+F52-G52-H52-I52</f>
        <v>1</v>
      </c>
      <c r="K52" s="386" t="n">
        <v>8900</v>
      </c>
      <c r="L52" s="386"/>
      <c r="M52" s="386" t="n">
        <f aca="false">J52*K52</f>
        <v>8900</v>
      </c>
      <c r="N52" s="392"/>
    </row>
    <row r="53" s="382" customFormat="true" ht="21.95" hidden="false" customHeight="true" outlineLevel="0" collapsed="false">
      <c r="A53" s="377"/>
      <c r="B53" s="390" t="s">
        <v>406</v>
      </c>
      <c r="C53" s="410" t="s">
        <v>407</v>
      </c>
      <c r="D53" s="392" t="s">
        <v>322</v>
      </c>
      <c r="E53" s="386" t="n">
        <v>0</v>
      </c>
      <c r="F53" s="392"/>
      <c r="G53" s="392"/>
      <c r="H53" s="397"/>
      <c r="I53" s="397"/>
      <c r="J53" s="386" t="n">
        <f aca="false">E53+F53-G53-H53-I53</f>
        <v>0</v>
      </c>
      <c r="K53" s="386" t="n">
        <v>14500</v>
      </c>
      <c r="L53" s="386"/>
      <c r="M53" s="386" t="n">
        <f aca="false">J53*K53</f>
        <v>0</v>
      </c>
      <c r="N53" s="392"/>
    </row>
    <row r="54" s="382" customFormat="true" ht="21.95" hidden="false" customHeight="true" outlineLevel="0" collapsed="false">
      <c r="A54" s="377"/>
      <c r="B54" s="390" t="s">
        <v>408</v>
      </c>
      <c r="C54" s="410" t="s">
        <v>409</v>
      </c>
      <c r="D54" s="392" t="s">
        <v>322</v>
      </c>
      <c r="E54" s="386"/>
      <c r="F54" s="392"/>
      <c r="G54" s="392"/>
      <c r="H54" s="397"/>
      <c r="I54" s="397"/>
      <c r="J54" s="386" t="n">
        <f aca="false">E54+F54-G54-H54-I54</f>
        <v>0</v>
      </c>
      <c r="K54" s="386" t="n">
        <v>17300</v>
      </c>
      <c r="L54" s="386"/>
      <c r="M54" s="386" t="n">
        <f aca="false">J54*K54</f>
        <v>0</v>
      </c>
      <c r="N54" s="392"/>
    </row>
    <row r="55" s="382" customFormat="true" ht="21.95" hidden="false" customHeight="true" outlineLevel="0" collapsed="false">
      <c r="A55" s="377"/>
      <c r="B55" s="390" t="s">
        <v>410</v>
      </c>
      <c r="C55" s="410" t="s">
        <v>411</v>
      </c>
      <c r="D55" s="392" t="s">
        <v>322</v>
      </c>
      <c r="E55" s="386" t="n">
        <v>0</v>
      </c>
      <c r="F55" s="392"/>
      <c r="G55" s="392"/>
      <c r="H55" s="397"/>
      <c r="I55" s="397"/>
      <c r="J55" s="386" t="n">
        <f aca="false">E55+F55-G55-H55-I55</f>
        <v>0</v>
      </c>
      <c r="K55" s="386" t="n">
        <v>20700</v>
      </c>
      <c r="L55" s="386"/>
      <c r="M55" s="386" t="n">
        <f aca="false">J55*K55</f>
        <v>0</v>
      </c>
      <c r="N55" s="392"/>
    </row>
    <row r="56" s="382" customFormat="true" ht="21.95" hidden="false" customHeight="true" outlineLevel="0" collapsed="false">
      <c r="A56" s="377"/>
      <c r="B56" s="390" t="s">
        <v>412</v>
      </c>
      <c r="C56" s="410" t="s">
        <v>413</v>
      </c>
      <c r="D56" s="392" t="s">
        <v>322</v>
      </c>
      <c r="E56" s="386" t="n">
        <v>0</v>
      </c>
      <c r="F56" s="392"/>
      <c r="G56" s="392"/>
      <c r="H56" s="397"/>
      <c r="I56" s="397"/>
      <c r="J56" s="386" t="n">
        <f aca="false">E56+F56-G56-H56-I56</f>
        <v>0</v>
      </c>
      <c r="K56" s="386"/>
      <c r="L56" s="386"/>
      <c r="M56" s="386"/>
      <c r="N56" s="392"/>
    </row>
    <row r="57" s="382" customFormat="true" ht="21.95" hidden="false" customHeight="true" outlineLevel="0" collapsed="false">
      <c r="A57" s="377"/>
      <c r="B57" s="390" t="s">
        <v>414</v>
      </c>
      <c r="C57" s="395" t="s">
        <v>415</v>
      </c>
      <c r="D57" s="392" t="s">
        <v>322</v>
      </c>
      <c r="E57" s="386" t="n">
        <v>1</v>
      </c>
      <c r="F57" s="392"/>
      <c r="G57" s="392"/>
      <c r="H57" s="386"/>
      <c r="I57" s="386"/>
      <c r="J57" s="386" t="n">
        <f aca="false">E57+F57-G57-H57-I57</f>
        <v>1</v>
      </c>
      <c r="K57" s="386"/>
      <c r="L57" s="386"/>
      <c r="M57" s="386"/>
      <c r="N57" s="393"/>
    </row>
    <row r="58" s="382" customFormat="true" ht="21.95" hidden="false" customHeight="true" outlineLevel="0" collapsed="false">
      <c r="A58" s="377"/>
      <c r="B58" s="390" t="s">
        <v>416</v>
      </c>
      <c r="C58" s="402" t="s">
        <v>417</v>
      </c>
      <c r="D58" s="392" t="s">
        <v>322</v>
      </c>
      <c r="E58" s="386" t="n">
        <v>1</v>
      </c>
      <c r="F58" s="392"/>
      <c r="G58" s="392"/>
      <c r="H58" s="397"/>
      <c r="I58" s="397"/>
      <c r="J58" s="386" t="n">
        <f aca="false">E58+F58-G58-H58-I58</f>
        <v>1</v>
      </c>
      <c r="K58" s="386" t="n">
        <v>1600</v>
      </c>
      <c r="L58" s="386"/>
      <c r="M58" s="386" t="n">
        <f aca="false">J58*K58</f>
        <v>1600</v>
      </c>
      <c r="N58" s="392"/>
    </row>
    <row r="59" s="382" customFormat="true" ht="21.95" hidden="false" customHeight="true" outlineLevel="0" collapsed="false">
      <c r="A59" s="377"/>
      <c r="B59" s="390" t="s">
        <v>418</v>
      </c>
      <c r="C59" s="402" t="s">
        <v>419</v>
      </c>
      <c r="D59" s="392" t="s">
        <v>322</v>
      </c>
      <c r="E59" s="386"/>
      <c r="F59" s="392"/>
      <c r="G59" s="392"/>
      <c r="H59" s="386"/>
      <c r="I59" s="386"/>
      <c r="J59" s="386" t="n">
        <f aca="false">E59+F59-G59-H59-I59</f>
        <v>0</v>
      </c>
      <c r="K59" s="386" t="n">
        <v>1650</v>
      </c>
      <c r="L59" s="386"/>
      <c r="M59" s="386" t="n">
        <f aca="false">J59*K59</f>
        <v>0</v>
      </c>
      <c r="N59" s="393"/>
    </row>
    <row r="60" s="412" customFormat="true" ht="21.95" hidden="false" customHeight="true" outlineLevel="0" collapsed="false">
      <c r="A60" s="411"/>
      <c r="B60" s="390" t="s">
        <v>420</v>
      </c>
      <c r="C60" s="402" t="s">
        <v>421</v>
      </c>
      <c r="D60" s="392" t="s">
        <v>322</v>
      </c>
      <c r="E60" s="386" t="n">
        <v>1</v>
      </c>
      <c r="F60" s="392"/>
      <c r="G60" s="392"/>
      <c r="H60" s="397"/>
      <c r="I60" s="397"/>
      <c r="J60" s="386" t="n">
        <f aca="false">E60+F60-G60-H60-I60</f>
        <v>1</v>
      </c>
      <c r="K60" s="386" t="n">
        <v>950</v>
      </c>
      <c r="L60" s="386"/>
      <c r="M60" s="386" t="n">
        <f aca="false">J60*K60</f>
        <v>950</v>
      </c>
      <c r="N60" s="392"/>
    </row>
    <row r="61" s="412" customFormat="true" ht="21.95" hidden="false" customHeight="true" outlineLevel="0" collapsed="false">
      <c r="A61" s="411"/>
      <c r="B61" s="390" t="s">
        <v>422</v>
      </c>
      <c r="C61" s="402" t="s">
        <v>423</v>
      </c>
      <c r="D61" s="413" t="s">
        <v>322</v>
      </c>
      <c r="E61" s="386" t="n">
        <v>0</v>
      </c>
      <c r="F61" s="413"/>
      <c r="G61" s="413"/>
      <c r="H61" s="402"/>
      <c r="I61" s="402"/>
      <c r="J61" s="386" t="n">
        <f aca="false">E61+F61-G61-H61-I61</f>
        <v>0</v>
      </c>
      <c r="K61" s="414" t="n">
        <v>14500</v>
      </c>
      <c r="L61" s="414"/>
      <c r="M61" s="414" t="n">
        <f aca="false">J61*K61</f>
        <v>0</v>
      </c>
      <c r="N61" s="413"/>
    </row>
    <row r="62" s="412" customFormat="true" ht="21.95" hidden="false" customHeight="true" outlineLevel="0" collapsed="false">
      <c r="A62" s="411"/>
      <c r="B62" s="390" t="s">
        <v>424</v>
      </c>
      <c r="C62" s="396" t="s">
        <v>425</v>
      </c>
      <c r="D62" s="413" t="s">
        <v>322</v>
      </c>
      <c r="E62" s="386" t="n">
        <v>0</v>
      </c>
      <c r="F62" s="413"/>
      <c r="G62" s="413"/>
      <c r="H62" s="402"/>
      <c r="I62" s="402"/>
      <c r="J62" s="386" t="n">
        <f aca="false">E62+F62-G62-H62-I62</f>
        <v>0</v>
      </c>
      <c r="K62" s="414"/>
      <c r="L62" s="414"/>
      <c r="M62" s="414"/>
      <c r="N62" s="413"/>
    </row>
    <row r="63" s="412" customFormat="true" ht="21.95" hidden="false" customHeight="true" outlineLevel="0" collapsed="false">
      <c r="A63" s="411"/>
      <c r="B63" s="390" t="s">
        <v>426</v>
      </c>
      <c r="C63" s="395" t="s">
        <v>427</v>
      </c>
      <c r="D63" s="413" t="s">
        <v>322</v>
      </c>
      <c r="E63" s="386" t="n">
        <v>0</v>
      </c>
      <c r="F63" s="413"/>
      <c r="G63" s="413"/>
      <c r="H63" s="402"/>
      <c r="I63" s="402"/>
      <c r="J63" s="386" t="n">
        <f aca="false">E63+F63-G63-H63-I63</f>
        <v>0</v>
      </c>
      <c r="K63" s="414" t="n">
        <v>7200</v>
      </c>
      <c r="L63" s="414"/>
      <c r="M63" s="414" t="n">
        <f aca="false">J63*K63</f>
        <v>0</v>
      </c>
      <c r="N63" s="413"/>
    </row>
    <row r="64" s="412" customFormat="true" ht="21.95" hidden="false" customHeight="true" outlineLevel="0" collapsed="false">
      <c r="A64" s="411"/>
      <c r="B64" s="390" t="s">
        <v>428</v>
      </c>
      <c r="C64" s="395" t="s">
        <v>429</v>
      </c>
      <c r="D64" s="413" t="s">
        <v>322</v>
      </c>
      <c r="E64" s="386" t="n">
        <v>0</v>
      </c>
      <c r="F64" s="413"/>
      <c r="G64" s="413"/>
      <c r="H64" s="414"/>
      <c r="I64" s="414"/>
      <c r="J64" s="386" t="n">
        <f aca="false">E64+F64-G64-H64-I64</f>
        <v>0</v>
      </c>
      <c r="K64" s="414" t="n">
        <v>3500</v>
      </c>
      <c r="L64" s="414"/>
      <c r="M64" s="414" t="n">
        <f aca="false">J64*K64</f>
        <v>0</v>
      </c>
      <c r="N64" s="415"/>
    </row>
    <row r="65" s="412" customFormat="true" ht="21.95" hidden="false" customHeight="true" outlineLevel="0" collapsed="false">
      <c r="A65" s="411"/>
      <c r="B65" s="390" t="s">
        <v>430</v>
      </c>
      <c r="C65" s="396" t="s">
        <v>431</v>
      </c>
      <c r="D65" s="413" t="s">
        <v>322</v>
      </c>
      <c r="E65" s="386" t="n">
        <v>0</v>
      </c>
      <c r="F65" s="413"/>
      <c r="G65" s="413"/>
      <c r="H65" s="402"/>
      <c r="I65" s="402"/>
      <c r="J65" s="386" t="n">
        <f aca="false">E65+F65-G65-H65-I65</f>
        <v>0</v>
      </c>
      <c r="K65" s="414"/>
      <c r="L65" s="414"/>
      <c r="M65" s="414"/>
      <c r="N65" s="416"/>
    </row>
    <row r="66" s="412" customFormat="true" ht="21.95" hidden="false" customHeight="true" outlineLevel="0" collapsed="false">
      <c r="A66" s="411"/>
      <c r="B66" s="390" t="s">
        <v>432</v>
      </c>
      <c r="C66" s="396" t="s">
        <v>433</v>
      </c>
      <c r="D66" s="413" t="s">
        <v>322</v>
      </c>
      <c r="E66" s="386" t="n">
        <v>0</v>
      </c>
      <c r="F66" s="413"/>
      <c r="G66" s="413"/>
      <c r="H66" s="402"/>
      <c r="I66" s="402"/>
      <c r="J66" s="386" t="n">
        <f aca="false">E66+F66-G66-H66-I66</f>
        <v>0</v>
      </c>
      <c r="K66" s="414" t="n">
        <v>5500</v>
      </c>
      <c r="L66" s="414"/>
      <c r="M66" s="414" t="n">
        <f aca="false">J66*K66</f>
        <v>0</v>
      </c>
      <c r="N66" s="416"/>
    </row>
    <row r="67" s="412" customFormat="true" ht="21.95" hidden="false" customHeight="true" outlineLevel="0" collapsed="false">
      <c r="A67" s="411"/>
      <c r="B67" s="390" t="s">
        <v>434</v>
      </c>
      <c r="C67" s="396" t="s">
        <v>435</v>
      </c>
      <c r="D67" s="413" t="s">
        <v>322</v>
      </c>
      <c r="E67" s="386" t="n">
        <v>0</v>
      </c>
      <c r="F67" s="413"/>
      <c r="G67" s="413"/>
      <c r="H67" s="402"/>
      <c r="I67" s="402"/>
      <c r="J67" s="386" t="n">
        <f aca="false">E67+F67-G67-H67-I67</f>
        <v>0</v>
      </c>
      <c r="K67" s="414" t="n">
        <v>7400</v>
      </c>
      <c r="L67" s="414"/>
      <c r="M67" s="414" t="n">
        <f aca="false">J67*K67</f>
        <v>0</v>
      </c>
      <c r="N67" s="413"/>
    </row>
    <row r="68" s="412" customFormat="true" ht="21.95" hidden="false" customHeight="true" outlineLevel="0" collapsed="false">
      <c r="A68" s="411"/>
      <c r="B68" s="390" t="s">
        <v>436</v>
      </c>
      <c r="C68" s="396" t="s">
        <v>437</v>
      </c>
      <c r="D68" s="413" t="s">
        <v>322</v>
      </c>
      <c r="E68" s="386" t="n">
        <v>0</v>
      </c>
      <c r="F68" s="386" t="n">
        <v>1</v>
      </c>
      <c r="G68" s="386" t="n">
        <v>0</v>
      </c>
      <c r="H68" s="402"/>
      <c r="I68" s="402"/>
      <c r="J68" s="386" t="n">
        <f aca="false">E68+F68-G68-H68-I68</f>
        <v>1</v>
      </c>
      <c r="K68" s="414" t="n">
        <v>7400</v>
      </c>
      <c r="L68" s="414"/>
      <c r="M68" s="414" t="n">
        <f aca="false">J68*K68</f>
        <v>7400</v>
      </c>
      <c r="N68" s="413"/>
    </row>
    <row r="69" s="412" customFormat="true" ht="21.95" hidden="false" customHeight="true" outlineLevel="0" collapsed="false">
      <c r="A69" s="411"/>
      <c r="B69" s="390" t="s">
        <v>438</v>
      </c>
      <c r="C69" s="396" t="s">
        <v>439</v>
      </c>
      <c r="D69" s="413" t="s">
        <v>322</v>
      </c>
      <c r="E69" s="386" t="n">
        <v>0</v>
      </c>
      <c r="F69" s="413"/>
      <c r="G69" s="413"/>
      <c r="H69" s="402"/>
      <c r="I69" s="402"/>
      <c r="J69" s="386" t="n">
        <f aca="false">E69+F69-G69-H69-I69</f>
        <v>0</v>
      </c>
      <c r="K69" s="414"/>
      <c r="L69" s="414"/>
      <c r="M69" s="414"/>
      <c r="N69" s="413"/>
    </row>
    <row r="70" s="412" customFormat="true" ht="21.95" hidden="false" customHeight="true" outlineLevel="0" collapsed="false">
      <c r="A70" s="411"/>
      <c r="B70" s="390" t="s">
        <v>440</v>
      </c>
      <c r="C70" s="396" t="s">
        <v>441</v>
      </c>
      <c r="D70" s="413" t="s">
        <v>322</v>
      </c>
      <c r="E70" s="386" t="n">
        <v>0</v>
      </c>
      <c r="F70" s="413"/>
      <c r="G70" s="413"/>
      <c r="H70" s="402"/>
      <c r="I70" s="402"/>
      <c r="J70" s="386" t="n">
        <f aca="false">E70+F70-G70-H70-I70</f>
        <v>0</v>
      </c>
      <c r="K70" s="414"/>
      <c r="L70" s="414"/>
      <c r="M70" s="414"/>
      <c r="N70" s="413"/>
    </row>
    <row r="71" s="418" customFormat="true" ht="21.95" hidden="false" customHeight="true" outlineLevel="0" collapsed="false">
      <c r="A71" s="417"/>
      <c r="B71" s="390" t="s">
        <v>442</v>
      </c>
      <c r="C71" s="396" t="s">
        <v>443</v>
      </c>
      <c r="D71" s="413" t="s">
        <v>322</v>
      </c>
      <c r="E71" s="386" t="n">
        <v>0</v>
      </c>
      <c r="F71" s="413"/>
      <c r="G71" s="413"/>
      <c r="H71" s="402"/>
      <c r="I71" s="402"/>
      <c r="J71" s="386" t="n">
        <f aca="false">E71+F71-G71-H71-I71</f>
        <v>0</v>
      </c>
      <c r="K71" s="414"/>
      <c r="L71" s="414"/>
      <c r="M71" s="414"/>
      <c r="N71" s="413"/>
    </row>
    <row r="72" s="412" customFormat="true" ht="21.95" hidden="false" customHeight="true" outlineLevel="0" collapsed="false">
      <c r="A72" s="411"/>
      <c r="B72" s="390" t="s">
        <v>444</v>
      </c>
      <c r="C72" s="395" t="s">
        <v>445</v>
      </c>
      <c r="D72" s="413" t="s">
        <v>322</v>
      </c>
      <c r="E72" s="386" t="n">
        <v>1</v>
      </c>
      <c r="F72" s="413"/>
      <c r="G72" s="413"/>
      <c r="H72" s="414"/>
      <c r="I72" s="414"/>
      <c r="J72" s="386" t="n">
        <f aca="false">E72+F72-G72-H72-I72</f>
        <v>1</v>
      </c>
      <c r="K72" s="414"/>
      <c r="L72" s="414"/>
      <c r="M72" s="414"/>
      <c r="N72" s="415"/>
    </row>
    <row r="73" s="412" customFormat="true" ht="21.95" hidden="false" customHeight="true" outlineLevel="0" collapsed="false">
      <c r="A73" s="411"/>
      <c r="B73" s="390" t="s">
        <v>446</v>
      </c>
      <c r="C73" s="396" t="s">
        <v>447</v>
      </c>
      <c r="D73" s="413" t="s">
        <v>322</v>
      </c>
      <c r="E73" s="386" t="n">
        <v>0</v>
      </c>
      <c r="F73" s="413"/>
      <c r="G73" s="413"/>
      <c r="H73" s="402"/>
      <c r="I73" s="402"/>
      <c r="J73" s="386" t="n">
        <f aca="false">E73+F73-G73-H73-I73</f>
        <v>0</v>
      </c>
      <c r="K73" s="414"/>
      <c r="L73" s="414"/>
      <c r="M73" s="414"/>
      <c r="N73" s="413"/>
    </row>
    <row r="74" s="412" customFormat="true" ht="21.95" hidden="false" customHeight="true" outlineLevel="0" collapsed="false">
      <c r="A74" s="411"/>
      <c r="B74" s="390" t="s">
        <v>448</v>
      </c>
      <c r="C74" s="396" t="s">
        <v>449</v>
      </c>
      <c r="D74" s="413" t="s">
        <v>322</v>
      </c>
      <c r="E74" s="386" t="n">
        <v>1</v>
      </c>
      <c r="F74" s="413"/>
      <c r="G74" s="413"/>
      <c r="H74" s="402"/>
      <c r="I74" s="402"/>
      <c r="J74" s="386" t="n">
        <f aca="false">E74+F74-G74-H74-I74</f>
        <v>1</v>
      </c>
      <c r="K74" s="414"/>
      <c r="L74" s="414"/>
      <c r="M74" s="414"/>
      <c r="N74" s="413"/>
    </row>
    <row r="75" s="412" customFormat="true" ht="21.95" hidden="false" customHeight="true" outlineLevel="0" collapsed="false">
      <c r="A75" s="411"/>
      <c r="B75" s="390" t="s">
        <v>450</v>
      </c>
      <c r="C75" s="395" t="s">
        <v>451</v>
      </c>
      <c r="D75" s="413" t="s">
        <v>322</v>
      </c>
      <c r="E75" s="386" t="n">
        <v>0</v>
      </c>
      <c r="F75" s="413"/>
      <c r="G75" s="413"/>
      <c r="H75" s="414"/>
      <c r="I75" s="414"/>
      <c r="J75" s="386" t="n">
        <f aca="false">E75+F75-G75-H75-I75</f>
        <v>0</v>
      </c>
      <c r="K75" s="414" t="n">
        <v>60300</v>
      </c>
      <c r="L75" s="414"/>
      <c r="M75" s="414" t="n">
        <f aca="false">J75*K75</f>
        <v>0</v>
      </c>
      <c r="N75" s="415"/>
    </row>
    <row r="76" s="412" customFormat="true" ht="21.95" hidden="false" customHeight="true" outlineLevel="0" collapsed="false">
      <c r="A76" s="411"/>
      <c r="B76" s="390" t="s">
        <v>452</v>
      </c>
      <c r="C76" s="395" t="s">
        <v>453</v>
      </c>
      <c r="D76" s="413" t="s">
        <v>322</v>
      </c>
      <c r="E76" s="386" t="n">
        <v>0</v>
      </c>
      <c r="F76" s="413"/>
      <c r="G76" s="413"/>
      <c r="H76" s="414"/>
      <c r="I76" s="414"/>
      <c r="J76" s="386" t="n">
        <f aca="false">E76+F76-G76-H76-I76</f>
        <v>0</v>
      </c>
      <c r="K76" s="414" t="n">
        <v>60300</v>
      </c>
      <c r="L76" s="414"/>
      <c r="M76" s="414" t="n">
        <f aca="false">J76*K76</f>
        <v>0</v>
      </c>
      <c r="N76" s="415"/>
    </row>
    <row r="77" s="412" customFormat="true" ht="21.95" hidden="false" customHeight="true" outlineLevel="0" collapsed="false">
      <c r="A77" s="411"/>
      <c r="B77" s="390" t="s">
        <v>454</v>
      </c>
      <c r="C77" s="395" t="s">
        <v>455</v>
      </c>
      <c r="D77" s="413" t="s">
        <v>322</v>
      </c>
      <c r="E77" s="386" t="n">
        <v>0</v>
      </c>
      <c r="F77" s="413"/>
      <c r="G77" s="413"/>
      <c r="H77" s="414"/>
      <c r="I77" s="414"/>
      <c r="J77" s="386" t="n">
        <f aca="false">E77+F77-G77-H77-I77</f>
        <v>0</v>
      </c>
      <c r="K77" s="414" t="n">
        <v>25000</v>
      </c>
      <c r="L77" s="414"/>
      <c r="M77" s="414" t="n">
        <f aca="false">J77*K77</f>
        <v>0</v>
      </c>
      <c r="N77" s="415"/>
    </row>
    <row r="78" s="412" customFormat="true" ht="21.95" hidden="false" customHeight="true" outlineLevel="0" collapsed="false">
      <c r="A78" s="411"/>
      <c r="B78" s="390" t="s">
        <v>456</v>
      </c>
      <c r="C78" s="395" t="s">
        <v>457</v>
      </c>
      <c r="D78" s="413" t="s">
        <v>322</v>
      </c>
      <c r="E78" s="386" t="n">
        <v>0</v>
      </c>
      <c r="F78" s="413"/>
      <c r="G78" s="413"/>
      <c r="H78" s="414"/>
      <c r="I78" s="414"/>
      <c r="J78" s="386" t="n">
        <f aca="false">E78+F78-G78-H78-I78</f>
        <v>0</v>
      </c>
      <c r="K78" s="414"/>
      <c r="L78" s="414"/>
      <c r="M78" s="414"/>
      <c r="N78" s="415"/>
    </row>
    <row r="79" s="412" customFormat="true" ht="21.95" hidden="false" customHeight="true" outlineLevel="0" collapsed="false">
      <c r="A79" s="411"/>
      <c r="B79" s="390" t="s">
        <v>458</v>
      </c>
      <c r="C79" s="395" t="s">
        <v>459</v>
      </c>
      <c r="D79" s="413" t="s">
        <v>322</v>
      </c>
      <c r="E79" s="386" t="n">
        <v>0</v>
      </c>
      <c r="F79" s="386" t="n">
        <v>1</v>
      </c>
      <c r="G79" s="386" t="n">
        <v>0</v>
      </c>
      <c r="H79" s="414"/>
      <c r="I79" s="414"/>
      <c r="J79" s="386" t="n">
        <f aca="false">E79+F79-G79-H79-I79</f>
        <v>1</v>
      </c>
      <c r="K79" s="414"/>
      <c r="L79" s="414"/>
      <c r="M79" s="414"/>
      <c r="N79" s="415"/>
    </row>
    <row r="80" s="412" customFormat="true" ht="21.95" hidden="false" customHeight="true" outlineLevel="0" collapsed="false">
      <c r="A80" s="411"/>
      <c r="B80" s="390"/>
      <c r="C80" s="395" t="s">
        <v>460</v>
      </c>
      <c r="D80" s="413" t="s">
        <v>322</v>
      </c>
      <c r="E80" s="386" t="n">
        <v>0</v>
      </c>
      <c r="F80" s="386" t="n">
        <v>1</v>
      </c>
      <c r="G80" s="386"/>
      <c r="H80" s="414"/>
      <c r="I80" s="414"/>
      <c r="J80" s="386" t="n">
        <f aca="false">E80+F80-G80-H80-I80</f>
        <v>1</v>
      </c>
      <c r="K80" s="414"/>
      <c r="L80" s="414"/>
      <c r="M80" s="414"/>
      <c r="N80" s="415"/>
    </row>
    <row r="81" s="412" customFormat="true" ht="21.95" hidden="false" customHeight="true" outlineLevel="0" collapsed="false">
      <c r="A81" s="411"/>
      <c r="B81" s="419" t="s">
        <v>461</v>
      </c>
      <c r="C81" s="419"/>
      <c r="D81" s="420"/>
      <c r="E81" s="408"/>
      <c r="F81" s="420"/>
      <c r="G81" s="420"/>
      <c r="H81" s="421"/>
      <c r="I81" s="421"/>
      <c r="J81" s="408"/>
      <c r="K81" s="421"/>
      <c r="L81" s="421"/>
      <c r="M81" s="421"/>
      <c r="N81" s="422"/>
    </row>
    <row r="82" s="412" customFormat="true" ht="21.95" hidden="false" customHeight="true" outlineLevel="0" collapsed="false">
      <c r="A82" s="411"/>
      <c r="B82" s="423"/>
      <c r="C82" s="424" t="s">
        <v>462</v>
      </c>
      <c r="D82" s="425" t="s">
        <v>322</v>
      </c>
      <c r="E82" s="426" t="n">
        <v>3</v>
      </c>
      <c r="F82" s="426" t="n">
        <v>0</v>
      </c>
      <c r="G82" s="426" t="n">
        <v>1</v>
      </c>
      <c r="H82" s="427"/>
      <c r="I82" s="427"/>
      <c r="J82" s="426" t="n">
        <f aca="false">E82+F82-G82-H82-I82</f>
        <v>2</v>
      </c>
      <c r="K82" s="427"/>
      <c r="L82" s="427"/>
      <c r="M82" s="427"/>
      <c r="N82" s="428"/>
    </row>
    <row r="83" s="412" customFormat="true" ht="21.95" hidden="false" customHeight="true" outlineLevel="0" collapsed="false">
      <c r="A83" s="411"/>
      <c r="B83" s="423"/>
      <c r="C83" s="424" t="s">
        <v>463</v>
      </c>
      <c r="D83" s="425" t="s">
        <v>322</v>
      </c>
      <c r="E83" s="426" t="n">
        <v>0</v>
      </c>
      <c r="F83" s="426" t="n">
        <v>0</v>
      </c>
      <c r="G83" s="426" t="n">
        <v>0</v>
      </c>
      <c r="H83" s="427"/>
      <c r="I83" s="427"/>
      <c r="J83" s="426" t="n">
        <f aca="false">E83+F83-G83-H83-I83</f>
        <v>0</v>
      </c>
      <c r="K83" s="427"/>
      <c r="L83" s="427"/>
      <c r="M83" s="427"/>
      <c r="N83" s="429"/>
    </row>
    <row r="84" s="412" customFormat="true" ht="21.95" hidden="false" customHeight="true" outlineLevel="0" collapsed="false">
      <c r="A84" s="411"/>
      <c r="B84" s="423"/>
      <c r="C84" s="424" t="s">
        <v>464</v>
      </c>
      <c r="D84" s="425" t="s">
        <v>322</v>
      </c>
      <c r="E84" s="426" t="n">
        <v>0</v>
      </c>
      <c r="F84" s="425"/>
      <c r="G84" s="425"/>
      <c r="H84" s="427"/>
      <c r="I84" s="427"/>
      <c r="J84" s="426" t="n">
        <f aca="false">E84+F84-G84-H84-I84</f>
        <v>0</v>
      </c>
      <c r="K84" s="427"/>
      <c r="L84" s="427"/>
      <c r="M84" s="427"/>
      <c r="N84" s="428"/>
    </row>
    <row r="85" s="412" customFormat="true" ht="21.95" hidden="false" customHeight="true" outlineLevel="0" collapsed="false">
      <c r="A85" s="411"/>
      <c r="B85" s="423"/>
      <c r="C85" s="424" t="s">
        <v>465</v>
      </c>
      <c r="D85" s="425" t="s">
        <v>322</v>
      </c>
      <c r="E85" s="426" t="n">
        <v>2</v>
      </c>
      <c r="F85" s="426" t="n">
        <v>0</v>
      </c>
      <c r="G85" s="426" t="n">
        <v>1</v>
      </c>
      <c r="H85" s="427"/>
      <c r="I85" s="427"/>
      <c r="J85" s="426" t="n">
        <f aca="false">E85+F85-G85-H85-I85</f>
        <v>1</v>
      </c>
      <c r="K85" s="427"/>
      <c r="L85" s="427"/>
      <c r="M85" s="427"/>
      <c r="N85" s="428"/>
    </row>
    <row r="86" s="412" customFormat="true" ht="21.95" hidden="false" customHeight="true" outlineLevel="0" collapsed="false">
      <c r="A86" s="411"/>
      <c r="B86" s="423"/>
      <c r="C86" s="424" t="s">
        <v>295</v>
      </c>
      <c r="D86" s="425" t="s">
        <v>322</v>
      </c>
      <c r="E86" s="426" t="n">
        <v>2</v>
      </c>
      <c r="F86" s="426" t="n">
        <v>0</v>
      </c>
      <c r="G86" s="426" t="n">
        <v>0</v>
      </c>
      <c r="H86" s="427"/>
      <c r="I86" s="427"/>
      <c r="J86" s="426" t="n">
        <f aca="false">E86+F86-G86-H86-I86</f>
        <v>2</v>
      </c>
      <c r="K86" s="427"/>
      <c r="L86" s="427"/>
      <c r="M86" s="427"/>
      <c r="N86" s="428"/>
    </row>
    <row r="87" s="412" customFormat="true" ht="21.95" hidden="false" customHeight="true" outlineLevel="0" collapsed="false">
      <c r="A87" s="411"/>
      <c r="B87" s="423"/>
      <c r="C87" s="424" t="s">
        <v>466</v>
      </c>
      <c r="D87" s="425" t="s">
        <v>322</v>
      </c>
      <c r="E87" s="426" t="n">
        <v>1</v>
      </c>
      <c r="F87" s="425"/>
      <c r="G87" s="426" t="n">
        <v>0</v>
      </c>
      <c r="H87" s="427"/>
      <c r="I87" s="427"/>
      <c r="J87" s="426" t="n">
        <f aca="false">E87+F87-G87-H87-I87</f>
        <v>1</v>
      </c>
      <c r="K87" s="427"/>
      <c r="L87" s="427"/>
      <c r="M87" s="427"/>
      <c r="N87" s="428"/>
    </row>
    <row r="88" s="412" customFormat="true" ht="21.95" hidden="false" customHeight="true" outlineLevel="0" collapsed="false">
      <c r="A88" s="411"/>
      <c r="B88" s="423"/>
      <c r="C88" s="424" t="s">
        <v>467</v>
      </c>
      <c r="D88" s="425" t="s">
        <v>322</v>
      </c>
      <c r="E88" s="426" t="n">
        <v>1</v>
      </c>
      <c r="F88" s="425"/>
      <c r="G88" s="426" t="n">
        <v>1</v>
      </c>
      <c r="H88" s="427"/>
      <c r="I88" s="427"/>
      <c r="J88" s="426" t="n">
        <f aca="false">E88+F88-G88-H88-I88</f>
        <v>0</v>
      </c>
      <c r="K88" s="427"/>
      <c r="L88" s="427"/>
      <c r="M88" s="427"/>
      <c r="N88" s="428"/>
    </row>
    <row r="89" s="412" customFormat="true" ht="21.95" hidden="false" customHeight="true" outlineLevel="0" collapsed="false">
      <c r="A89" s="411"/>
      <c r="B89" s="423"/>
      <c r="C89" s="424" t="s">
        <v>468</v>
      </c>
      <c r="D89" s="425" t="s">
        <v>322</v>
      </c>
      <c r="E89" s="426" t="n">
        <v>1</v>
      </c>
      <c r="F89" s="426" t="n">
        <v>0</v>
      </c>
      <c r="G89" s="426" t="n">
        <v>1</v>
      </c>
      <c r="H89" s="427"/>
      <c r="I89" s="427"/>
      <c r="J89" s="426" t="n">
        <f aca="false">E89+F89-G89-H89-I89</f>
        <v>0</v>
      </c>
      <c r="K89" s="427"/>
      <c r="L89" s="427"/>
      <c r="M89" s="427"/>
      <c r="N89" s="428"/>
    </row>
    <row r="90" s="412" customFormat="true" ht="21.95" hidden="false" customHeight="true" outlineLevel="0" collapsed="false">
      <c r="A90" s="411"/>
      <c r="B90" s="423"/>
      <c r="C90" s="424" t="s">
        <v>469</v>
      </c>
      <c r="D90" s="425" t="s">
        <v>322</v>
      </c>
      <c r="E90" s="426" t="n">
        <v>1</v>
      </c>
      <c r="F90" s="426" t="n">
        <v>0</v>
      </c>
      <c r="G90" s="426" t="n">
        <v>1</v>
      </c>
      <c r="H90" s="427"/>
      <c r="I90" s="427"/>
      <c r="J90" s="426" t="n">
        <f aca="false">E90+F90-G90-H90-I90</f>
        <v>0</v>
      </c>
      <c r="K90" s="427"/>
      <c r="L90" s="427"/>
      <c r="M90" s="427"/>
      <c r="N90" s="428"/>
    </row>
    <row r="91" s="412" customFormat="true" ht="21.95" hidden="false" customHeight="true" outlineLevel="0" collapsed="false">
      <c r="A91" s="411"/>
      <c r="B91" s="423"/>
      <c r="C91" s="424" t="s">
        <v>470</v>
      </c>
      <c r="D91" s="425" t="s">
        <v>322</v>
      </c>
      <c r="E91" s="426" t="n">
        <v>1</v>
      </c>
      <c r="F91" s="426" t="n">
        <v>0</v>
      </c>
      <c r="G91" s="426" t="n">
        <v>1</v>
      </c>
      <c r="H91" s="427"/>
      <c r="I91" s="427"/>
      <c r="J91" s="426" t="n">
        <f aca="false">E91+F91-G91-H91-I91</f>
        <v>0</v>
      </c>
      <c r="K91" s="427"/>
      <c r="L91" s="427"/>
      <c r="M91" s="427"/>
      <c r="N91" s="428"/>
    </row>
    <row r="92" s="412" customFormat="true" ht="21.95" hidden="true" customHeight="true" outlineLevel="0" collapsed="false">
      <c r="A92" s="411"/>
      <c r="B92" s="430" t="s">
        <v>471</v>
      </c>
      <c r="C92" s="406"/>
      <c r="D92" s="420"/>
      <c r="E92" s="408" t="n">
        <v>0</v>
      </c>
      <c r="F92" s="420"/>
      <c r="G92" s="420"/>
      <c r="H92" s="421"/>
      <c r="I92" s="421"/>
      <c r="J92" s="408"/>
      <c r="K92" s="421"/>
      <c r="L92" s="421"/>
      <c r="M92" s="421"/>
      <c r="N92" s="422"/>
    </row>
    <row r="93" s="412" customFormat="true" ht="21.95" hidden="true" customHeight="true" outlineLevel="0" collapsed="false">
      <c r="A93" s="411"/>
      <c r="B93" s="431"/>
      <c r="C93" s="395" t="s">
        <v>462</v>
      </c>
      <c r="D93" s="413" t="s">
        <v>322</v>
      </c>
      <c r="E93" s="386"/>
      <c r="F93" s="413"/>
      <c r="G93" s="413"/>
      <c r="H93" s="414"/>
      <c r="I93" s="414"/>
      <c r="J93" s="386" t="n">
        <f aca="false">E93+F93-G93-H93-I93</f>
        <v>0</v>
      </c>
      <c r="K93" s="414"/>
      <c r="L93" s="414"/>
      <c r="M93" s="414"/>
      <c r="N93" s="432"/>
    </row>
    <row r="94" s="412" customFormat="true" ht="21.95" hidden="true" customHeight="true" outlineLevel="0" collapsed="false">
      <c r="A94" s="411"/>
      <c r="B94" s="431"/>
      <c r="C94" s="395" t="s">
        <v>463</v>
      </c>
      <c r="D94" s="413" t="s">
        <v>322</v>
      </c>
      <c r="E94" s="386"/>
      <c r="F94" s="413"/>
      <c r="G94" s="413"/>
      <c r="H94" s="414"/>
      <c r="I94" s="414"/>
      <c r="J94" s="386" t="n">
        <f aca="false">E94+F94-G94-H94-I94</f>
        <v>0</v>
      </c>
      <c r="K94" s="414"/>
      <c r="L94" s="414"/>
      <c r="M94" s="414"/>
      <c r="N94" s="415"/>
    </row>
    <row r="95" s="412" customFormat="true" ht="21.95" hidden="true" customHeight="true" outlineLevel="0" collapsed="false">
      <c r="A95" s="411"/>
      <c r="B95" s="431"/>
      <c r="C95" s="395" t="s">
        <v>464</v>
      </c>
      <c r="D95" s="413" t="s">
        <v>322</v>
      </c>
      <c r="E95" s="386" t="n">
        <v>0</v>
      </c>
      <c r="F95" s="413"/>
      <c r="G95" s="386" t="n">
        <v>0</v>
      </c>
      <c r="H95" s="402"/>
      <c r="I95" s="386" t="n">
        <v>0</v>
      </c>
      <c r="J95" s="386" t="n">
        <f aca="false">E95+F95-G95-H95-I95</f>
        <v>0</v>
      </c>
      <c r="K95" s="414"/>
      <c r="L95" s="414"/>
      <c r="M95" s="414"/>
      <c r="N95" s="413"/>
    </row>
    <row r="96" s="412" customFormat="true" ht="21.95" hidden="true" customHeight="true" outlineLevel="0" collapsed="false">
      <c r="A96" s="411"/>
      <c r="B96" s="431"/>
      <c r="C96" s="395" t="s">
        <v>472</v>
      </c>
      <c r="D96" s="413" t="s">
        <v>322</v>
      </c>
      <c r="E96" s="386"/>
      <c r="F96" s="413"/>
      <c r="G96" s="413"/>
      <c r="H96" s="402"/>
      <c r="I96" s="402"/>
      <c r="J96" s="386" t="n">
        <f aca="false">E96+F96-G96-H96-I96</f>
        <v>0</v>
      </c>
      <c r="K96" s="414"/>
      <c r="L96" s="414"/>
      <c r="M96" s="414"/>
      <c r="N96" s="413"/>
    </row>
    <row r="97" s="412" customFormat="true" ht="21.95" hidden="true" customHeight="true" outlineLevel="0" collapsed="false">
      <c r="A97" s="411"/>
      <c r="B97" s="431"/>
      <c r="C97" s="395" t="s">
        <v>295</v>
      </c>
      <c r="D97" s="413" t="s">
        <v>322</v>
      </c>
      <c r="E97" s="386"/>
      <c r="F97" s="413"/>
      <c r="G97" s="413"/>
      <c r="H97" s="402"/>
      <c r="I97" s="402"/>
      <c r="J97" s="386" t="n">
        <f aca="false">E97+F97-G97-H97-I97</f>
        <v>0</v>
      </c>
      <c r="K97" s="414"/>
      <c r="L97" s="414"/>
      <c r="M97" s="414"/>
      <c r="N97" s="413"/>
    </row>
    <row r="98" s="412" customFormat="true" ht="21.95" hidden="true" customHeight="true" outlineLevel="0" collapsed="false">
      <c r="A98" s="411"/>
      <c r="B98" s="431"/>
      <c r="C98" s="395" t="s">
        <v>466</v>
      </c>
      <c r="D98" s="413" t="s">
        <v>322</v>
      </c>
      <c r="E98" s="386"/>
      <c r="F98" s="413"/>
      <c r="G98" s="413"/>
      <c r="H98" s="402"/>
      <c r="I98" s="402"/>
      <c r="J98" s="386" t="n">
        <f aca="false">E98+F98-G98-H98-I98</f>
        <v>0</v>
      </c>
      <c r="K98" s="414"/>
      <c r="L98" s="414"/>
      <c r="M98" s="414"/>
      <c r="N98" s="413"/>
    </row>
    <row r="99" s="412" customFormat="true" ht="21.95" hidden="true" customHeight="true" outlineLevel="0" collapsed="false">
      <c r="A99" s="411"/>
      <c r="B99" s="431"/>
      <c r="C99" s="395" t="s">
        <v>467</v>
      </c>
      <c r="D99" s="413" t="s">
        <v>322</v>
      </c>
      <c r="E99" s="386"/>
      <c r="F99" s="413"/>
      <c r="G99" s="413"/>
      <c r="H99" s="402"/>
      <c r="I99" s="402"/>
      <c r="J99" s="386" t="n">
        <f aca="false">E99+F99-G99-H99-I99</f>
        <v>0</v>
      </c>
      <c r="K99" s="414" t="n">
        <v>3200</v>
      </c>
      <c r="L99" s="414"/>
      <c r="M99" s="414" t="n">
        <f aca="false">J99*K99</f>
        <v>0</v>
      </c>
      <c r="N99" s="433"/>
    </row>
    <row r="100" s="412" customFormat="true" ht="21.95" hidden="true" customHeight="true" outlineLevel="0" collapsed="false">
      <c r="A100" s="411"/>
      <c r="B100" s="431"/>
      <c r="C100" s="395" t="s">
        <v>468</v>
      </c>
      <c r="D100" s="413" t="s">
        <v>322</v>
      </c>
      <c r="E100" s="386" t="n">
        <v>0</v>
      </c>
      <c r="F100" s="413"/>
      <c r="G100" s="386" t="n">
        <v>0</v>
      </c>
      <c r="H100" s="402"/>
      <c r="I100" s="402"/>
      <c r="J100" s="386" t="n">
        <f aca="false">E100+F100-G100-H100-I100</f>
        <v>0</v>
      </c>
      <c r="K100" s="414" t="n">
        <v>3200</v>
      </c>
      <c r="L100" s="414"/>
      <c r="M100" s="414" t="n">
        <f aca="false">J100*K100</f>
        <v>0</v>
      </c>
      <c r="N100" s="413"/>
    </row>
    <row r="101" s="412" customFormat="true" ht="21.95" hidden="true" customHeight="true" outlineLevel="0" collapsed="false">
      <c r="A101" s="411"/>
      <c r="B101" s="431"/>
      <c r="C101" s="395" t="s">
        <v>469</v>
      </c>
      <c r="D101" s="413" t="s">
        <v>322</v>
      </c>
      <c r="E101" s="386"/>
      <c r="F101" s="413"/>
      <c r="G101" s="413"/>
      <c r="H101" s="402"/>
      <c r="I101" s="402"/>
      <c r="J101" s="386" t="n">
        <f aca="false">E101+F101-G101-H101-I101</f>
        <v>0</v>
      </c>
      <c r="K101" s="414" t="n">
        <v>3600</v>
      </c>
      <c r="L101" s="414"/>
      <c r="M101" s="414" t="n">
        <f aca="false">J111*K101</f>
        <v>0</v>
      </c>
      <c r="N101" s="413"/>
    </row>
    <row r="102" s="412" customFormat="true" ht="21.95" hidden="true" customHeight="true" outlineLevel="0" collapsed="false">
      <c r="A102" s="411"/>
      <c r="B102" s="431"/>
      <c r="C102" s="395"/>
      <c r="D102" s="413" t="s">
        <v>322</v>
      </c>
      <c r="E102" s="386" t="n">
        <v>0</v>
      </c>
      <c r="F102" s="413"/>
      <c r="G102" s="413"/>
      <c r="H102" s="414"/>
      <c r="I102" s="414"/>
      <c r="J102" s="386"/>
      <c r="K102" s="414"/>
      <c r="L102" s="414"/>
      <c r="M102" s="414"/>
      <c r="N102" s="415"/>
    </row>
    <row r="103" s="412" customFormat="true" ht="21.95" hidden="true" customHeight="true" outlineLevel="0" collapsed="false">
      <c r="A103" s="411"/>
      <c r="B103" s="405" t="s">
        <v>473</v>
      </c>
      <c r="C103" s="434"/>
      <c r="D103" s="413" t="s">
        <v>322</v>
      </c>
      <c r="E103" s="408" t="n">
        <v>0</v>
      </c>
      <c r="F103" s="420"/>
      <c r="G103" s="420"/>
      <c r="H103" s="421"/>
      <c r="I103" s="421"/>
      <c r="J103" s="408"/>
      <c r="K103" s="421"/>
      <c r="L103" s="421"/>
      <c r="M103" s="421"/>
      <c r="N103" s="422"/>
    </row>
    <row r="104" s="412" customFormat="true" ht="21.95" hidden="true" customHeight="true" outlineLevel="0" collapsed="false">
      <c r="A104" s="411"/>
      <c r="B104" s="431"/>
      <c r="C104" s="395"/>
      <c r="D104" s="413" t="s">
        <v>322</v>
      </c>
      <c r="E104" s="386" t="n">
        <v>0</v>
      </c>
      <c r="F104" s="413"/>
      <c r="G104" s="413"/>
      <c r="H104" s="414"/>
      <c r="I104" s="414"/>
      <c r="J104" s="386"/>
      <c r="K104" s="414"/>
      <c r="L104" s="414"/>
      <c r="M104" s="414"/>
      <c r="N104" s="415"/>
    </row>
    <row r="105" s="412" customFormat="true" ht="21.95" hidden="true" customHeight="true" outlineLevel="0" collapsed="false">
      <c r="A105" s="411"/>
      <c r="B105" s="431"/>
      <c r="C105" s="395"/>
      <c r="D105" s="413" t="s">
        <v>322</v>
      </c>
      <c r="E105" s="386" t="n">
        <v>0</v>
      </c>
      <c r="F105" s="413"/>
      <c r="G105" s="413"/>
      <c r="H105" s="414"/>
      <c r="I105" s="414"/>
      <c r="J105" s="386"/>
      <c r="K105" s="414"/>
      <c r="L105" s="414"/>
      <c r="M105" s="414"/>
      <c r="N105" s="415"/>
    </row>
    <row r="106" s="412" customFormat="true" ht="21.95" hidden="true" customHeight="true" outlineLevel="0" collapsed="false">
      <c r="A106" s="411"/>
      <c r="B106" s="431"/>
      <c r="C106" s="395"/>
      <c r="D106" s="413" t="s">
        <v>322</v>
      </c>
      <c r="E106" s="386" t="n">
        <v>0</v>
      </c>
      <c r="F106" s="413"/>
      <c r="G106" s="413"/>
      <c r="H106" s="414"/>
      <c r="I106" s="414"/>
      <c r="J106" s="386"/>
      <c r="K106" s="414"/>
      <c r="L106" s="414"/>
      <c r="M106" s="414"/>
      <c r="N106" s="415"/>
    </row>
    <row r="107" s="412" customFormat="true" ht="21.95" hidden="true" customHeight="true" outlineLevel="0" collapsed="false">
      <c r="A107" s="411"/>
      <c r="B107" s="431"/>
      <c r="C107" s="395"/>
      <c r="D107" s="413" t="s">
        <v>322</v>
      </c>
      <c r="E107" s="386" t="n">
        <v>0</v>
      </c>
      <c r="F107" s="413"/>
      <c r="G107" s="413"/>
      <c r="H107" s="414"/>
      <c r="I107" s="414"/>
      <c r="J107" s="386"/>
      <c r="K107" s="414"/>
      <c r="L107" s="414"/>
      <c r="M107" s="414"/>
      <c r="N107" s="415"/>
    </row>
    <row r="108" s="412" customFormat="true" ht="21.95" hidden="true" customHeight="true" outlineLevel="0" collapsed="false">
      <c r="A108" s="411"/>
      <c r="B108" s="431"/>
      <c r="C108" s="395"/>
      <c r="D108" s="413" t="s">
        <v>322</v>
      </c>
      <c r="E108" s="386" t="n">
        <v>0</v>
      </c>
      <c r="F108" s="413"/>
      <c r="G108" s="413"/>
      <c r="H108" s="414"/>
      <c r="I108" s="414"/>
      <c r="J108" s="386"/>
      <c r="K108" s="414"/>
      <c r="L108" s="414"/>
      <c r="M108" s="414"/>
      <c r="N108" s="415"/>
    </row>
    <row r="109" s="412" customFormat="true" ht="21.95" hidden="true" customHeight="true" outlineLevel="0" collapsed="false">
      <c r="A109" s="411"/>
      <c r="B109" s="431"/>
      <c r="C109" s="395"/>
      <c r="D109" s="413" t="s">
        <v>322</v>
      </c>
      <c r="E109" s="386" t="n">
        <v>0</v>
      </c>
      <c r="F109" s="413"/>
      <c r="G109" s="413"/>
      <c r="H109" s="414"/>
      <c r="I109" s="414"/>
      <c r="J109" s="386"/>
      <c r="K109" s="414"/>
      <c r="L109" s="414"/>
      <c r="M109" s="414"/>
      <c r="N109" s="415"/>
    </row>
    <row r="110" s="412" customFormat="true" ht="21.95" hidden="true" customHeight="true" outlineLevel="0" collapsed="false">
      <c r="A110" s="411"/>
      <c r="B110" s="431"/>
      <c r="C110" s="395"/>
      <c r="D110" s="413" t="s">
        <v>322</v>
      </c>
      <c r="E110" s="386" t="n">
        <v>0</v>
      </c>
      <c r="F110" s="413"/>
      <c r="G110" s="413"/>
      <c r="H110" s="414"/>
      <c r="I110" s="414"/>
      <c r="J110" s="386"/>
      <c r="K110" s="414"/>
      <c r="L110" s="414"/>
      <c r="M110" s="414"/>
      <c r="N110" s="415"/>
    </row>
    <row r="111" s="412" customFormat="true" ht="21.95" hidden="true" customHeight="true" outlineLevel="0" collapsed="false">
      <c r="A111" s="411"/>
      <c r="B111" s="431"/>
      <c r="C111" s="395" t="s">
        <v>470</v>
      </c>
      <c r="D111" s="413" t="s">
        <v>322</v>
      </c>
      <c r="E111" s="386"/>
      <c r="F111" s="413"/>
      <c r="G111" s="413"/>
      <c r="H111" s="414"/>
      <c r="I111" s="414"/>
      <c r="J111" s="386" t="n">
        <f aca="false">E111+F111-G111-H111-I111</f>
        <v>0</v>
      </c>
      <c r="K111" s="414"/>
      <c r="L111" s="414"/>
      <c r="M111" s="414"/>
      <c r="N111" s="415"/>
    </row>
    <row r="112" s="412" customFormat="true" ht="21.95" hidden="false" customHeight="true" outlineLevel="0" collapsed="false">
      <c r="A112" s="411"/>
      <c r="B112" s="405" t="s">
        <v>474</v>
      </c>
      <c r="C112" s="406"/>
      <c r="D112" s="420"/>
      <c r="E112" s="408" t="n">
        <v>0</v>
      </c>
      <c r="F112" s="420"/>
      <c r="G112" s="420"/>
      <c r="H112" s="421"/>
      <c r="I112" s="421"/>
      <c r="J112" s="408"/>
      <c r="K112" s="421"/>
      <c r="L112" s="421"/>
      <c r="M112" s="421"/>
      <c r="N112" s="422"/>
    </row>
    <row r="113" s="412" customFormat="true" ht="21.95" hidden="false" customHeight="true" outlineLevel="0" collapsed="false">
      <c r="A113" s="411"/>
      <c r="B113" s="431"/>
      <c r="C113" s="435" t="s">
        <v>475</v>
      </c>
      <c r="D113" s="436" t="s">
        <v>322</v>
      </c>
      <c r="E113" s="388" t="n">
        <v>0</v>
      </c>
      <c r="F113" s="436"/>
      <c r="G113" s="436"/>
      <c r="H113" s="437"/>
      <c r="I113" s="437"/>
      <c r="J113" s="386" t="n">
        <f aca="false">E113+F113-G113-H113-I113</f>
        <v>0</v>
      </c>
      <c r="K113" s="414"/>
      <c r="L113" s="414"/>
      <c r="M113" s="414"/>
      <c r="N113" s="415"/>
    </row>
    <row r="114" s="412" customFormat="true" ht="21.95" hidden="false" customHeight="true" outlineLevel="0" collapsed="false">
      <c r="A114" s="411"/>
      <c r="B114" s="431"/>
      <c r="C114" s="435" t="s">
        <v>476</v>
      </c>
      <c r="D114" s="436" t="s">
        <v>322</v>
      </c>
      <c r="E114" s="388" t="n">
        <v>0</v>
      </c>
      <c r="F114" s="436"/>
      <c r="G114" s="436"/>
      <c r="H114" s="437"/>
      <c r="I114" s="437"/>
      <c r="J114" s="386" t="n">
        <f aca="false">E114+F114-G114-H114-I114</f>
        <v>0</v>
      </c>
      <c r="K114" s="414"/>
      <c r="L114" s="414"/>
      <c r="M114" s="414"/>
      <c r="N114" s="415"/>
    </row>
    <row r="115" s="412" customFormat="true" ht="21.95" hidden="false" customHeight="true" outlineLevel="0" collapsed="false">
      <c r="A115" s="411"/>
      <c r="B115" s="431"/>
      <c r="C115" s="435" t="s">
        <v>477</v>
      </c>
      <c r="D115" s="436" t="s">
        <v>322</v>
      </c>
      <c r="E115" s="388" t="n">
        <v>0</v>
      </c>
      <c r="F115" s="436"/>
      <c r="G115" s="386" t="n">
        <v>0</v>
      </c>
      <c r="H115" s="437"/>
      <c r="I115" s="437"/>
      <c r="J115" s="386" t="n">
        <f aca="false">E115+F115-G115-H115-I115</f>
        <v>0</v>
      </c>
      <c r="K115" s="414"/>
      <c r="L115" s="414"/>
      <c r="M115" s="414"/>
      <c r="N115" s="415"/>
    </row>
    <row r="116" s="412" customFormat="true" ht="21.95" hidden="false" customHeight="true" outlineLevel="0" collapsed="false">
      <c r="A116" s="411"/>
      <c r="B116" s="438" t="s">
        <v>478</v>
      </c>
      <c r="C116" s="439" t="s">
        <v>479</v>
      </c>
      <c r="D116" s="436" t="s">
        <v>322</v>
      </c>
      <c r="E116" s="388" t="n">
        <v>0</v>
      </c>
      <c r="F116" s="436"/>
      <c r="G116" s="436"/>
      <c r="H116" s="437"/>
      <c r="I116" s="437"/>
      <c r="J116" s="386" t="n">
        <f aca="false">E116+F116-G116-H116-I116</f>
        <v>0</v>
      </c>
      <c r="K116" s="414"/>
      <c r="L116" s="414"/>
      <c r="M116" s="414"/>
      <c r="N116" s="415"/>
    </row>
    <row r="117" s="412" customFormat="true" ht="21.95" hidden="false" customHeight="true" outlineLevel="0" collapsed="false">
      <c r="A117" s="411"/>
      <c r="B117" s="405" t="s">
        <v>480</v>
      </c>
      <c r="C117" s="406"/>
      <c r="D117" s="420"/>
      <c r="E117" s="408" t="n">
        <v>0</v>
      </c>
      <c r="F117" s="420"/>
      <c r="G117" s="420"/>
      <c r="H117" s="421"/>
      <c r="I117" s="421"/>
      <c r="J117" s="408"/>
      <c r="K117" s="421"/>
      <c r="L117" s="421"/>
      <c r="M117" s="421"/>
      <c r="N117" s="422"/>
    </row>
    <row r="118" s="412" customFormat="true" ht="21.95" hidden="false" customHeight="true" outlineLevel="0" collapsed="false">
      <c r="A118" s="411"/>
      <c r="B118" s="438"/>
      <c r="C118" s="395" t="s">
        <v>481</v>
      </c>
      <c r="D118" s="440" t="s">
        <v>482</v>
      </c>
      <c r="E118" s="386" t="n">
        <v>1</v>
      </c>
      <c r="F118" s="386"/>
      <c r="G118" s="413"/>
      <c r="H118" s="414"/>
      <c r="I118" s="414" t="n">
        <v>0</v>
      </c>
      <c r="J118" s="386" t="n">
        <f aca="false">E118+F118-G118-H118-I118</f>
        <v>1</v>
      </c>
      <c r="K118" s="414"/>
      <c r="L118" s="414"/>
      <c r="M118" s="414"/>
      <c r="N118" s="441"/>
    </row>
    <row r="119" s="412" customFormat="true" ht="21.95" hidden="false" customHeight="true" outlineLevel="0" collapsed="false">
      <c r="A119" s="411"/>
      <c r="B119" s="438"/>
      <c r="C119" s="395" t="s">
        <v>483</v>
      </c>
      <c r="D119" s="440" t="s">
        <v>482</v>
      </c>
      <c r="E119" s="386" t="n">
        <v>1</v>
      </c>
      <c r="F119" s="386" t="n">
        <v>0</v>
      </c>
      <c r="G119" s="413"/>
      <c r="H119" s="414"/>
      <c r="I119" s="414"/>
      <c r="J119" s="386" t="n">
        <f aca="false">E119+F119-G119-H119-I119</f>
        <v>1</v>
      </c>
      <c r="K119" s="414"/>
      <c r="L119" s="414"/>
      <c r="M119" s="414"/>
      <c r="N119" s="441"/>
    </row>
    <row r="120" s="412" customFormat="true" ht="21.95" hidden="true" customHeight="true" outlineLevel="0" collapsed="false">
      <c r="A120" s="411"/>
      <c r="B120" s="438"/>
      <c r="C120" s="395" t="s">
        <v>484</v>
      </c>
      <c r="D120" s="440" t="s">
        <v>482</v>
      </c>
      <c r="E120" s="386" t="n">
        <v>0</v>
      </c>
      <c r="F120" s="413"/>
      <c r="G120" s="413"/>
      <c r="H120" s="414"/>
      <c r="I120" s="414"/>
      <c r="J120" s="386" t="n">
        <f aca="false">E120+F120-G120-H120-I120</f>
        <v>0</v>
      </c>
      <c r="K120" s="414"/>
      <c r="L120" s="414"/>
      <c r="M120" s="414"/>
      <c r="N120" s="415"/>
    </row>
    <row r="121" s="412" customFormat="true" ht="21.95" hidden="false" customHeight="true" outlineLevel="0" collapsed="false">
      <c r="A121" s="411"/>
      <c r="B121" s="438"/>
      <c r="C121" s="395" t="s">
        <v>485</v>
      </c>
      <c r="D121" s="440" t="s">
        <v>482</v>
      </c>
      <c r="E121" s="386" t="n">
        <v>2</v>
      </c>
      <c r="F121" s="386" t="n">
        <v>0</v>
      </c>
      <c r="G121" s="386" t="n">
        <v>0</v>
      </c>
      <c r="H121" s="414"/>
      <c r="I121" s="414" t="n">
        <v>0</v>
      </c>
      <c r="J121" s="386" t="n">
        <f aca="false">E121+F121-G121-H121-I121</f>
        <v>2</v>
      </c>
      <c r="K121" s="414"/>
      <c r="L121" s="414"/>
      <c r="M121" s="414"/>
      <c r="N121" s="441"/>
    </row>
    <row r="122" s="412" customFormat="true" ht="21.95" hidden="false" customHeight="true" outlineLevel="0" collapsed="false">
      <c r="A122" s="411"/>
      <c r="B122" s="438"/>
      <c r="C122" s="395" t="s">
        <v>486</v>
      </c>
      <c r="D122" s="440" t="s">
        <v>482</v>
      </c>
      <c r="E122" s="386" t="n">
        <v>1</v>
      </c>
      <c r="F122" s="386" t="n">
        <v>0</v>
      </c>
      <c r="G122" s="386" t="n">
        <v>0</v>
      </c>
      <c r="H122" s="414"/>
      <c r="I122" s="414" t="n">
        <v>0</v>
      </c>
      <c r="J122" s="386" t="n">
        <f aca="false">E122+F122-G122-H122-I122</f>
        <v>1</v>
      </c>
      <c r="K122" s="414"/>
      <c r="L122" s="414"/>
      <c r="M122" s="414"/>
      <c r="N122" s="441"/>
    </row>
    <row r="123" s="412" customFormat="true" ht="21.95" hidden="false" customHeight="true" outlineLevel="0" collapsed="false">
      <c r="A123" s="411"/>
      <c r="B123" s="438"/>
      <c r="C123" s="395" t="s">
        <v>487</v>
      </c>
      <c r="D123" s="440" t="s">
        <v>482</v>
      </c>
      <c r="E123" s="386" t="n">
        <v>1</v>
      </c>
      <c r="F123" s="413"/>
      <c r="G123" s="386" t="n">
        <v>0</v>
      </c>
      <c r="H123" s="414"/>
      <c r="I123" s="414" t="n">
        <v>0</v>
      </c>
      <c r="J123" s="386" t="n">
        <f aca="false">E123+F123-G123-H123-I123</f>
        <v>1</v>
      </c>
      <c r="K123" s="414"/>
      <c r="L123" s="414"/>
      <c r="M123" s="414"/>
      <c r="N123" s="415"/>
    </row>
    <row r="124" s="412" customFormat="true" ht="21.95" hidden="false" customHeight="true" outlineLevel="0" collapsed="false">
      <c r="A124" s="411"/>
      <c r="B124" s="438"/>
      <c r="C124" s="395" t="s">
        <v>488</v>
      </c>
      <c r="D124" s="440" t="s">
        <v>482</v>
      </c>
      <c r="E124" s="386" t="n">
        <v>2</v>
      </c>
      <c r="F124" s="386" t="n">
        <v>0</v>
      </c>
      <c r="G124" s="386" t="n">
        <v>0</v>
      </c>
      <c r="H124" s="414"/>
      <c r="I124" s="414" t="n">
        <v>1</v>
      </c>
      <c r="J124" s="386" t="n">
        <f aca="false">E124+F124-G124-H124-I124</f>
        <v>1</v>
      </c>
      <c r="K124" s="414"/>
      <c r="L124" s="414"/>
      <c r="M124" s="414"/>
      <c r="N124" s="415" t="s">
        <v>489</v>
      </c>
    </row>
    <row r="125" s="412" customFormat="true" ht="21.95" hidden="false" customHeight="true" outlineLevel="0" collapsed="false">
      <c r="A125" s="411"/>
      <c r="B125" s="438"/>
      <c r="C125" s="395" t="s">
        <v>490</v>
      </c>
      <c r="D125" s="440" t="s">
        <v>482</v>
      </c>
      <c r="E125" s="386" t="n">
        <v>1</v>
      </c>
      <c r="F125" s="386" t="n">
        <v>0</v>
      </c>
      <c r="G125" s="386" t="n">
        <v>0</v>
      </c>
      <c r="H125" s="414"/>
      <c r="I125" s="414" t="n">
        <v>0</v>
      </c>
      <c r="J125" s="386" t="n">
        <v>1</v>
      </c>
      <c r="K125" s="414"/>
      <c r="L125" s="414"/>
      <c r="M125" s="414"/>
      <c r="N125" s="415"/>
    </row>
    <row r="126" s="412" customFormat="true" ht="21.95" hidden="false" customHeight="true" outlineLevel="0" collapsed="false">
      <c r="A126" s="411"/>
      <c r="B126" s="438"/>
      <c r="C126" s="395" t="s">
        <v>491</v>
      </c>
      <c r="D126" s="440" t="s">
        <v>482</v>
      </c>
      <c r="E126" s="386" t="n">
        <v>2</v>
      </c>
      <c r="F126" s="386" t="n">
        <v>0</v>
      </c>
      <c r="G126" s="386" t="n">
        <v>0</v>
      </c>
      <c r="H126" s="414"/>
      <c r="I126" s="414" t="n">
        <v>1</v>
      </c>
      <c r="J126" s="386" t="n">
        <f aca="false">E126+F126-G126-H126-I126</f>
        <v>1</v>
      </c>
      <c r="K126" s="414"/>
      <c r="L126" s="414"/>
      <c r="M126" s="414"/>
      <c r="N126" s="415" t="s">
        <v>489</v>
      </c>
    </row>
    <row r="127" s="412" customFormat="true" ht="21.95" hidden="false" customHeight="true" outlineLevel="0" collapsed="false">
      <c r="A127" s="411"/>
      <c r="B127" s="438"/>
      <c r="C127" s="395" t="s">
        <v>481</v>
      </c>
      <c r="D127" s="413" t="s">
        <v>322</v>
      </c>
      <c r="E127" s="386" t="n">
        <v>26</v>
      </c>
      <c r="F127" s="386" t="n">
        <v>0</v>
      </c>
      <c r="G127" s="386" t="n">
        <v>13</v>
      </c>
      <c r="H127" s="414" t="n">
        <v>1</v>
      </c>
      <c r="I127" s="414"/>
      <c r="J127" s="386" t="n">
        <f aca="false">E127+F127-G127-H127-I127</f>
        <v>12</v>
      </c>
      <c r="K127" s="414"/>
      <c r="L127" s="414"/>
      <c r="M127" s="414"/>
      <c r="N127" s="441"/>
    </row>
    <row r="128" s="412" customFormat="true" ht="21.95" hidden="false" customHeight="true" outlineLevel="0" collapsed="false">
      <c r="A128" s="411"/>
      <c r="B128" s="438"/>
      <c r="C128" s="395" t="s">
        <v>483</v>
      </c>
      <c r="D128" s="413" t="s">
        <v>322</v>
      </c>
      <c r="E128" s="386" t="n">
        <v>10</v>
      </c>
      <c r="F128" s="386" t="n">
        <v>0</v>
      </c>
      <c r="G128" s="386" t="n">
        <v>5</v>
      </c>
      <c r="H128" s="414"/>
      <c r="I128" s="414" t="n">
        <v>0</v>
      </c>
      <c r="J128" s="386" t="n">
        <f aca="false">E128+F128-G128-H128-I128</f>
        <v>5</v>
      </c>
      <c r="K128" s="414"/>
      <c r="L128" s="414"/>
      <c r="M128" s="414"/>
      <c r="N128" s="415"/>
    </row>
    <row r="129" s="412" customFormat="true" ht="21.95" hidden="true" customHeight="true" outlineLevel="0" collapsed="false">
      <c r="A129" s="411"/>
      <c r="B129" s="438"/>
      <c r="C129" s="395" t="s">
        <v>484</v>
      </c>
      <c r="D129" s="413" t="s">
        <v>322</v>
      </c>
      <c r="E129" s="386" t="n">
        <v>0</v>
      </c>
      <c r="F129" s="413"/>
      <c r="G129" s="386" t="n">
        <v>0</v>
      </c>
      <c r="H129" s="414"/>
      <c r="I129" s="414"/>
      <c r="J129" s="386" t="n">
        <f aca="false">E129+F129-G129-H129-I129</f>
        <v>0</v>
      </c>
      <c r="K129" s="414"/>
      <c r="L129" s="414"/>
      <c r="M129" s="414"/>
      <c r="N129" s="415"/>
    </row>
    <row r="130" s="412" customFormat="true" ht="21.95" hidden="false" customHeight="true" outlineLevel="0" collapsed="false">
      <c r="A130" s="411"/>
      <c r="B130" s="438"/>
      <c r="C130" s="395" t="s">
        <v>487</v>
      </c>
      <c r="D130" s="413" t="s">
        <v>322</v>
      </c>
      <c r="E130" s="386" t="n">
        <v>13</v>
      </c>
      <c r="F130" s="386" t="n">
        <v>0</v>
      </c>
      <c r="G130" s="386" t="n">
        <v>4</v>
      </c>
      <c r="H130" s="414"/>
      <c r="I130" s="414"/>
      <c r="J130" s="386" t="n">
        <f aca="false">E130+F130-G130-H130-I130</f>
        <v>9</v>
      </c>
      <c r="K130" s="414"/>
      <c r="L130" s="414"/>
      <c r="M130" s="414"/>
      <c r="N130" s="415"/>
    </row>
    <row r="131" s="412" customFormat="true" ht="21.95" hidden="false" customHeight="true" outlineLevel="0" collapsed="false">
      <c r="A131" s="411"/>
      <c r="B131" s="438"/>
      <c r="C131" s="395" t="s">
        <v>488</v>
      </c>
      <c r="D131" s="413" t="s">
        <v>322</v>
      </c>
      <c r="E131" s="386" t="n">
        <v>1</v>
      </c>
      <c r="F131" s="386" t="n">
        <v>25</v>
      </c>
      <c r="G131" s="386" t="n">
        <v>9</v>
      </c>
      <c r="H131" s="414"/>
      <c r="I131" s="414"/>
      <c r="J131" s="386" t="n">
        <f aca="false">E131+F131-G131-H131-I131</f>
        <v>17</v>
      </c>
      <c r="K131" s="414"/>
      <c r="L131" s="414"/>
      <c r="M131" s="414"/>
      <c r="N131" s="415"/>
    </row>
    <row r="132" s="412" customFormat="true" ht="21.95" hidden="false" customHeight="true" outlineLevel="0" collapsed="false">
      <c r="A132" s="411"/>
      <c r="B132" s="438"/>
      <c r="C132" s="395" t="s">
        <v>490</v>
      </c>
      <c r="D132" s="413" t="s">
        <v>322</v>
      </c>
      <c r="E132" s="386" t="n">
        <v>12</v>
      </c>
      <c r="F132" s="386" t="n">
        <v>0</v>
      </c>
      <c r="G132" s="386" t="n">
        <v>2</v>
      </c>
      <c r="H132" s="414"/>
      <c r="I132" s="414" t="n">
        <v>0</v>
      </c>
      <c r="J132" s="386" t="n">
        <f aca="false">E132+F132-G132-H132-I132</f>
        <v>10</v>
      </c>
      <c r="K132" s="414"/>
      <c r="L132" s="414"/>
      <c r="M132" s="414"/>
      <c r="N132" s="415"/>
    </row>
    <row r="133" s="412" customFormat="true" ht="21.95" hidden="false" customHeight="true" outlineLevel="0" collapsed="false">
      <c r="A133" s="411"/>
      <c r="B133" s="438"/>
      <c r="C133" s="395" t="s">
        <v>491</v>
      </c>
      <c r="D133" s="413" t="s">
        <v>322</v>
      </c>
      <c r="E133" s="386" t="n">
        <v>2</v>
      </c>
      <c r="F133" s="386" t="n">
        <v>25</v>
      </c>
      <c r="G133" s="386" t="n">
        <v>5</v>
      </c>
      <c r="H133" s="414"/>
      <c r="I133" s="414"/>
      <c r="J133" s="386" t="n">
        <f aca="false">E133+F133-G133-H133-I133</f>
        <v>22</v>
      </c>
      <c r="K133" s="414"/>
      <c r="L133" s="414"/>
      <c r="M133" s="414"/>
      <c r="N133" s="441"/>
    </row>
    <row r="134" s="412" customFormat="true" ht="21.95" hidden="false" customHeight="true" outlineLevel="0" collapsed="false">
      <c r="A134" s="411"/>
      <c r="B134" s="438"/>
      <c r="C134" s="395" t="s">
        <v>486</v>
      </c>
      <c r="D134" s="413" t="s">
        <v>322</v>
      </c>
      <c r="E134" s="386" t="n">
        <v>18</v>
      </c>
      <c r="F134" s="386" t="n">
        <v>0</v>
      </c>
      <c r="G134" s="386" t="n">
        <v>5</v>
      </c>
      <c r="H134" s="414"/>
      <c r="I134" s="414"/>
      <c r="J134" s="386" t="n">
        <f aca="false">E134+F134-G134-H134-I134</f>
        <v>13</v>
      </c>
      <c r="K134" s="414"/>
      <c r="L134" s="414"/>
      <c r="M134" s="414"/>
      <c r="N134" s="441"/>
    </row>
    <row r="135" s="412" customFormat="true" ht="21.95" hidden="false" customHeight="true" outlineLevel="0" collapsed="false">
      <c r="A135" s="411"/>
      <c r="B135" s="438"/>
      <c r="C135" s="395" t="s">
        <v>492</v>
      </c>
      <c r="D135" s="413" t="s">
        <v>322</v>
      </c>
      <c r="E135" s="386" t="n">
        <v>3</v>
      </c>
      <c r="F135" s="386" t="n">
        <v>0</v>
      </c>
      <c r="G135" s="386" t="n">
        <v>0</v>
      </c>
      <c r="H135" s="414"/>
      <c r="I135" s="414"/>
      <c r="J135" s="386" t="n">
        <f aca="false">E135+F135-G135-H135-I135</f>
        <v>3</v>
      </c>
      <c r="K135" s="414"/>
      <c r="L135" s="414"/>
      <c r="M135" s="414"/>
      <c r="N135" s="415"/>
    </row>
    <row r="136" s="412" customFormat="true" ht="21.95" hidden="true" customHeight="true" outlineLevel="0" collapsed="false">
      <c r="A136" s="411"/>
      <c r="B136" s="438"/>
      <c r="C136" s="395"/>
      <c r="D136" s="413"/>
      <c r="E136" s="414"/>
      <c r="F136" s="413"/>
      <c r="G136" s="386" t="n">
        <v>0</v>
      </c>
      <c r="H136" s="414"/>
      <c r="I136" s="414"/>
      <c r="J136" s="386" t="n">
        <f aca="false">E136+F136-G136-H136-I136</f>
        <v>0</v>
      </c>
      <c r="K136" s="414"/>
      <c r="L136" s="414"/>
      <c r="M136" s="414"/>
      <c r="N136" s="442"/>
    </row>
    <row r="137" s="412" customFormat="true" ht="21.95" hidden="true" customHeight="true" outlineLevel="0" collapsed="false">
      <c r="A137" s="411"/>
      <c r="B137" s="438"/>
      <c r="C137" s="395"/>
      <c r="D137" s="413"/>
      <c r="E137" s="414"/>
      <c r="F137" s="413"/>
      <c r="G137" s="386" t="n">
        <v>0</v>
      </c>
      <c r="H137" s="414"/>
      <c r="I137" s="414"/>
      <c r="J137" s="386" t="n">
        <f aca="false">E137+F137-G137-H137-I137</f>
        <v>0</v>
      </c>
      <c r="K137" s="414"/>
      <c r="L137" s="414"/>
      <c r="M137" s="414"/>
      <c r="N137" s="415"/>
    </row>
    <row r="138" s="412" customFormat="true" ht="21.95" hidden="true" customHeight="true" outlineLevel="0" collapsed="false">
      <c r="A138" s="411"/>
      <c r="B138" s="438"/>
      <c r="C138" s="395"/>
      <c r="D138" s="413"/>
      <c r="E138" s="414"/>
      <c r="F138" s="413"/>
      <c r="G138" s="386" t="n">
        <v>0</v>
      </c>
      <c r="H138" s="414"/>
      <c r="I138" s="414"/>
      <c r="J138" s="386" t="n">
        <f aca="false">E138+F138-G138-H138-I138</f>
        <v>0</v>
      </c>
      <c r="K138" s="414"/>
      <c r="L138" s="414"/>
      <c r="M138" s="414"/>
      <c r="N138" s="415"/>
    </row>
    <row r="139" s="412" customFormat="true" ht="21.95" hidden="true" customHeight="true" outlineLevel="0" collapsed="false">
      <c r="A139" s="411"/>
      <c r="B139" s="438"/>
      <c r="C139" s="395"/>
      <c r="D139" s="413"/>
      <c r="E139" s="414"/>
      <c r="F139" s="413"/>
      <c r="G139" s="386" t="n">
        <v>0</v>
      </c>
      <c r="H139" s="414"/>
      <c r="I139" s="414"/>
      <c r="J139" s="386" t="n">
        <f aca="false">E139+F139-G139-H139-I139</f>
        <v>0</v>
      </c>
      <c r="K139" s="414"/>
      <c r="L139" s="414"/>
      <c r="M139" s="414"/>
      <c r="N139" s="415"/>
    </row>
    <row r="140" s="412" customFormat="true" ht="21.95" hidden="true" customHeight="true" outlineLevel="0" collapsed="false">
      <c r="A140" s="411"/>
      <c r="B140" s="438"/>
      <c r="C140" s="395"/>
      <c r="D140" s="413"/>
      <c r="E140" s="414"/>
      <c r="F140" s="413"/>
      <c r="G140" s="386" t="n">
        <v>0</v>
      </c>
      <c r="H140" s="414"/>
      <c r="I140" s="414"/>
      <c r="J140" s="386" t="n">
        <f aca="false">E140+F140-G140-H140-I140</f>
        <v>0</v>
      </c>
      <c r="K140" s="414"/>
      <c r="L140" s="414"/>
      <c r="M140" s="414"/>
      <c r="N140" s="415"/>
    </row>
    <row r="141" s="412" customFormat="true" ht="21.95" hidden="true" customHeight="true" outlineLevel="0" collapsed="false">
      <c r="A141" s="411"/>
      <c r="B141" s="438"/>
      <c r="C141" s="395"/>
      <c r="D141" s="413"/>
      <c r="E141" s="413"/>
      <c r="F141" s="413"/>
      <c r="G141" s="386" t="n">
        <v>0</v>
      </c>
      <c r="H141" s="414"/>
      <c r="I141" s="414"/>
      <c r="J141" s="386" t="n">
        <f aca="false">E141+F141-G141-H141-I141</f>
        <v>0</v>
      </c>
      <c r="K141" s="414"/>
      <c r="L141" s="414"/>
      <c r="M141" s="414"/>
      <c r="N141" s="415"/>
    </row>
    <row r="142" s="412" customFormat="true" ht="21.95" hidden="true" customHeight="true" outlineLevel="0" collapsed="false">
      <c r="A142" s="411"/>
      <c r="B142" s="438"/>
      <c r="C142" s="395"/>
      <c r="D142" s="413"/>
      <c r="E142" s="413"/>
      <c r="F142" s="413"/>
      <c r="G142" s="386" t="n">
        <v>0</v>
      </c>
      <c r="H142" s="414"/>
      <c r="I142" s="414"/>
      <c r="J142" s="386" t="n">
        <f aca="false">E142+F142-G142-H142-I142</f>
        <v>0</v>
      </c>
      <c r="K142" s="414"/>
      <c r="L142" s="414"/>
      <c r="M142" s="414"/>
      <c r="N142" s="415"/>
    </row>
    <row r="143" s="412" customFormat="true" ht="21.95" hidden="true" customHeight="true" outlineLevel="0" collapsed="false">
      <c r="A143" s="411"/>
      <c r="B143" s="438"/>
      <c r="C143" s="395"/>
      <c r="D143" s="413"/>
      <c r="E143" s="413"/>
      <c r="F143" s="413"/>
      <c r="G143" s="386" t="n">
        <v>0</v>
      </c>
      <c r="H143" s="414"/>
      <c r="I143" s="414"/>
      <c r="J143" s="386" t="n">
        <f aca="false">E143+F143-G143-H143-I143</f>
        <v>0</v>
      </c>
      <c r="K143" s="414"/>
      <c r="L143" s="414"/>
      <c r="M143" s="414"/>
      <c r="N143" s="415"/>
    </row>
    <row r="144" s="412" customFormat="true" ht="21.95" hidden="true" customHeight="true" outlineLevel="0" collapsed="false">
      <c r="A144" s="411"/>
      <c r="B144" s="438"/>
      <c r="C144" s="395"/>
      <c r="D144" s="413"/>
      <c r="E144" s="413"/>
      <c r="F144" s="413"/>
      <c r="G144" s="386" t="n">
        <v>0</v>
      </c>
      <c r="H144" s="414"/>
      <c r="I144" s="414"/>
      <c r="J144" s="386" t="n">
        <f aca="false">E144+F144-G144-H144-I144</f>
        <v>0</v>
      </c>
      <c r="K144" s="414"/>
      <c r="L144" s="414"/>
      <c r="M144" s="414"/>
      <c r="N144" s="415"/>
    </row>
    <row r="145" s="412" customFormat="true" ht="21.95" hidden="true" customHeight="true" outlineLevel="0" collapsed="false">
      <c r="A145" s="411"/>
      <c r="B145" s="438"/>
      <c r="C145" s="395"/>
      <c r="D145" s="413"/>
      <c r="E145" s="413"/>
      <c r="F145" s="413"/>
      <c r="G145" s="386" t="n">
        <v>0</v>
      </c>
      <c r="H145" s="414"/>
      <c r="I145" s="414"/>
      <c r="J145" s="386" t="n">
        <f aca="false">E145+F145-G145-H145-I145</f>
        <v>0</v>
      </c>
      <c r="K145" s="414"/>
      <c r="L145" s="414"/>
      <c r="M145" s="414"/>
      <c r="N145" s="415"/>
    </row>
    <row r="146" s="412" customFormat="true" ht="21.95" hidden="true" customHeight="true" outlineLevel="0" collapsed="false">
      <c r="A146" s="411"/>
      <c r="B146" s="438"/>
      <c r="C146" s="395"/>
      <c r="D146" s="413"/>
      <c r="E146" s="413"/>
      <c r="F146" s="413"/>
      <c r="G146" s="386" t="n">
        <v>0</v>
      </c>
      <c r="H146" s="414"/>
      <c r="I146" s="414"/>
      <c r="J146" s="386" t="n">
        <f aca="false">E146+F146-G146-H146-I146</f>
        <v>0</v>
      </c>
      <c r="K146" s="414"/>
      <c r="L146" s="414"/>
      <c r="M146" s="414"/>
      <c r="N146" s="415"/>
    </row>
    <row r="147" s="412" customFormat="true" ht="21.95" hidden="true" customHeight="true" outlineLevel="0" collapsed="false">
      <c r="A147" s="411"/>
      <c r="B147" s="438"/>
      <c r="C147" s="395"/>
      <c r="D147" s="413"/>
      <c r="E147" s="413"/>
      <c r="F147" s="413"/>
      <c r="G147" s="386" t="n">
        <v>0</v>
      </c>
      <c r="H147" s="414"/>
      <c r="I147" s="414"/>
      <c r="J147" s="386" t="n">
        <f aca="false">E147+F147-G147-H147-I147</f>
        <v>0</v>
      </c>
      <c r="K147" s="414"/>
      <c r="L147" s="414"/>
      <c r="M147" s="414"/>
      <c r="N147" s="415"/>
    </row>
    <row r="148" s="412" customFormat="true" ht="21.95" hidden="true" customHeight="true" outlineLevel="0" collapsed="false">
      <c r="A148" s="411"/>
      <c r="B148" s="438"/>
      <c r="C148" s="395"/>
      <c r="D148" s="413"/>
      <c r="E148" s="413"/>
      <c r="F148" s="413"/>
      <c r="G148" s="386" t="n">
        <v>0</v>
      </c>
      <c r="H148" s="414"/>
      <c r="I148" s="414"/>
      <c r="J148" s="386" t="n">
        <f aca="false">E148+F148-G148-H148-I148</f>
        <v>0</v>
      </c>
      <c r="K148" s="414"/>
      <c r="L148" s="414"/>
      <c r="M148" s="414"/>
      <c r="N148" s="415"/>
    </row>
    <row r="149" s="412" customFormat="true" ht="21.95" hidden="true" customHeight="true" outlineLevel="0" collapsed="false">
      <c r="A149" s="411"/>
      <c r="B149" s="438"/>
      <c r="C149" s="395"/>
      <c r="D149" s="413"/>
      <c r="E149" s="413"/>
      <c r="F149" s="413"/>
      <c r="G149" s="386" t="n">
        <v>0</v>
      </c>
      <c r="H149" s="414"/>
      <c r="I149" s="414"/>
      <c r="J149" s="386" t="n">
        <f aca="false">E149+F149-G149-H149-I149</f>
        <v>0</v>
      </c>
      <c r="K149" s="414"/>
      <c r="L149" s="414"/>
      <c r="M149" s="414"/>
      <c r="N149" s="415"/>
    </row>
    <row r="150" s="412" customFormat="true" ht="21.95" hidden="true" customHeight="true" outlineLevel="0" collapsed="false">
      <c r="A150" s="411"/>
      <c r="B150" s="438"/>
      <c r="C150" s="395"/>
      <c r="D150" s="413"/>
      <c r="E150" s="413"/>
      <c r="F150" s="413"/>
      <c r="G150" s="386" t="n">
        <v>0</v>
      </c>
      <c r="H150" s="414"/>
      <c r="I150" s="414"/>
      <c r="J150" s="386" t="n">
        <f aca="false">E150+F150-G150-H150-I150</f>
        <v>0</v>
      </c>
      <c r="K150" s="414"/>
      <c r="L150" s="414"/>
      <c r="M150" s="414"/>
      <c r="N150" s="415"/>
    </row>
    <row r="151" s="412" customFormat="true" ht="21.95" hidden="true" customHeight="true" outlineLevel="0" collapsed="false">
      <c r="A151" s="411"/>
      <c r="B151" s="438"/>
      <c r="C151" s="395"/>
      <c r="D151" s="413"/>
      <c r="E151" s="413"/>
      <c r="F151" s="413"/>
      <c r="G151" s="386" t="n">
        <v>0</v>
      </c>
      <c r="H151" s="414"/>
      <c r="I151" s="414"/>
      <c r="J151" s="386" t="n">
        <f aca="false">E151+F151-G151-H151-I151</f>
        <v>0</v>
      </c>
      <c r="K151" s="414"/>
      <c r="L151" s="414"/>
      <c r="M151" s="414"/>
      <c r="N151" s="415"/>
    </row>
    <row r="152" s="412" customFormat="true" ht="21.95" hidden="true" customHeight="true" outlineLevel="0" collapsed="false">
      <c r="A152" s="411"/>
      <c r="B152" s="438"/>
      <c r="C152" s="395"/>
      <c r="D152" s="413"/>
      <c r="E152" s="413"/>
      <c r="F152" s="413"/>
      <c r="G152" s="386" t="n">
        <v>0</v>
      </c>
      <c r="H152" s="414"/>
      <c r="I152" s="414"/>
      <c r="J152" s="386" t="n">
        <f aca="false">E152+F152-G152-H152-I152</f>
        <v>0</v>
      </c>
      <c r="K152" s="414"/>
      <c r="L152" s="414"/>
      <c r="M152" s="414"/>
      <c r="N152" s="415"/>
    </row>
    <row r="153" s="412" customFormat="true" ht="21.95" hidden="true" customHeight="true" outlineLevel="0" collapsed="false">
      <c r="A153" s="411"/>
      <c r="B153" s="438"/>
      <c r="C153" s="395"/>
      <c r="D153" s="413"/>
      <c r="E153" s="413"/>
      <c r="F153" s="413"/>
      <c r="G153" s="386" t="n">
        <v>0</v>
      </c>
      <c r="H153" s="414"/>
      <c r="I153" s="414"/>
      <c r="J153" s="386" t="n">
        <f aca="false">E153+F153-G153-H153-I153</f>
        <v>0</v>
      </c>
      <c r="K153" s="414"/>
      <c r="L153" s="414"/>
      <c r="M153" s="414"/>
      <c r="N153" s="415"/>
    </row>
    <row r="154" s="412" customFormat="true" ht="21.95" hidden="true" customHeight="true" outlineLevel="0" collapsed="false">
      <c r="A154" s="411"/>
      <c r="B154" s="438"/>
      <c r="C154" s="395"/>
      <c r="D154" s="413"/>
      <c r="E154" s="413"/>
      <c r="F154" s="413"/>
      <c r="G154" s="386" t="n">
        <v>0</v>
      </c>
      <c r="H154" s="414"/>
      <c r="I154" s="414"/>
      <c r="J154" s="386" t="n">
        <f aca="false">E154+F154-G154-H154-I154</f>
        <v>0</v>
      </c>
      <c r="K154" s="414"/>
      <c r="L154" s="414"/>
      <c r="M154" s="414"/>
      <c r="N154" s="415"/>
    </row>
    <row r="155" s="412" customFormat="true" ht="21.95" hidden="true" customHeight="true" outlineLevel="0" collapsed="false">
      <c r="A155" s="411"/>
      <c r="B155" s="438"/>
      <c r="C155" s="395"/>
      <c r="D155" s="413"/>
      <c r="E155" s="413"/>
      <c r="F155" s="413"/>
      <c r="G155" s="386" t="n">
        <v>0</v>
      </c>
      <c r="H155" s="414"/>
      <c r="I155" s="414"/>
      <c r="J155" s="386" t="n">
        <f aca="false">E155+F155-G155-H155-I155</f>
        <v>0</v>
      </c>
      <c r="K155" s="414"/>
      <c r="L155" s="414"/>
      <c r="M155" s="414"/>
      <c r="N155" s="415"/>
    </row>
    <row r="156" s="412" customFormat="true" ht="21.95" hidden="true" customHeight="true" outlineLevel="0" collapsed="false">
      <c r="A156" s="411"/>
      <c r="B156" s="438"/>
      <c r="C156" s="395"/>
      <c r="D156" s="413"/>
      <c r="E156" s="413"/>
      <c r="F156" s="413"/>
      <c r="G156" s="386" t="n">
        <v>0</v>
      </c>
      <c r="H156" s="414"/>
      <c r="I156" s="414"/>
      <c r="J156" s="386" t="n">
        <f aca="false">E156+F156-G156-H156-I156</f>
        <v>0</v>
      </c>
      <c r="K156" s="414"/>
      <c r="L156" s="414"/>
      <c r="M156" s="414"/>
      <c r="N156" s="415"/>
    </row>
    <row r="157" s="412" customFormat="true" ht="21.95" hidden="true" customHeight="true" outlineLevel="0" collapsed="false">
      <c r="A157" s="411"/>
      <c r="B157" s="438"/>
      <c r="C157" s="395"/>
      <c r="D157" s="413"/>
      <c r="E157" s="413"/>
      <c r="F157" s="413"/>
      <c r="G157" s="386" t="n">
        <v>0</v>
      </c>
      <c r="H157" s="414"/>
      <c r="I157" s="414"/>
      <c r="J157" s="386" t="n">
        <f aca="false">E157+F157-G157-H157-I157</f>
        <v>0</v>
      </c>
      <c r="K157" s="414"/>
      <c r="L157" s="414"/>
      <c r="M157" s="414"/>
      <c r="N157" s="415"/>
    </row>
    <row r="158" s="412" customFormat="true" ht="21.95" hidden="true" customHeight="true" outlineLevel="0" collapsed="false">
      <c r="A158" s="411"/>
      <c r="B158" s="438"/>
      <c r="C158" s="395"/>
      <c r="D158" s="413"/>
      <c r="E158" s="413"/>
      <c r="F158" s="413"/>
      <c r="G158" s="386" t="n">
        <v>0</v>
      </c>
      <c r="H158" s="414"/>
      <c r="I158" s="414"/>
      <c r="J158" s="386" t="n">
        <f aca="false">E158+F158-G158-H158-I158</f>
        <v>0</v>
      </c>
      <c r="K158" s="414"/>
      <c r="L158" s="414"/>
      <c r="M158" s="414"/>
      <c r="N158" s="415"/>
    </row>
    <row r="159" s="412" customFormat="true" ht="21.95" hidden="true" customHeight="true" outlineLevel="0" collapsed="false">
      <c r="A159" s="411"/>
      <c r="B159" s="438"/>
      <c r="C159" s="395"/>
      <c r="D159" s="413"/>
      <c r="E159" s="413"/>
      <c r="F159" s="413"/>
      <c r="G159" s="386" t="n">
        <v>0</v>
      </c>
      <c r="H159" s="414"/>
      <c r="I159" s="414"/>
      <c r="J159" s="386" t="n">
        <f aca="false">E159+F159-G159-H159-I159</f>
        <v>0</v>
      </c>
      <c r="K159" s="414"/>
      <c r="L159" s="414"/>
      <c r="M159" s="414"/>
      <c r="N159" s="415"/>
    </row>
    <row r="160" s="412" customFormat="true" ht="21.95" hidden="true" customHeight="true" outlineLevel="0" collapsed="false">
      <c r="A160" s="411"/>
      <c r="B160" s="438"/>
      <c r="C160" s="395"/>
      <c r="D160" s="413"/>
      <c r="E160" s="413"/>
      <c r="F160" s="413"/>
      <c r="G160" s="386" t="n">
        <v>0</v>
      </c>
      <c r="H160" s="414"/>
      <c r="I160" s="414"/>
      <c r="J160" s="386" t="n">
        <f aca="false">E160+F160-G160-H160-I160</f>
        <v>0</v>
      </c>
      <c r="K160" s="414"/>
      <c r="L160" s="414"/>
      <c r="M160" s="414"/>
      <c r="N160" s="415"/>
    </row>
    <row r="161" s="412" customFormat="true" ht="21.95" hidden="true" customHeight="true" outlineLevel="0" collapsed="false">
      <c r="A161" s="411"/>
      <c r="B161" s="438"/>
      <c r="C161" s="395"/>
      <c r="D161" s="413"/>
      <c r="E161" s="413"/>
      <c r="F161" s="413"/>
      <c r="G161" s="386" t="n">
        <v>0</v>
      </c>
      <c r="H161" s="414"/>
      <c r="I161" s="414"/>
      <c r="J161" s="386" t="n">
        <f aca="false">E161+F161-G161-H161-I161</f>
        <v>0</v>
      </c>
      <c r="K161" s="414"/>
      <c r="L161" s="414"/>
      <c r="M161" s="414"/>
      <c r="N161" s="415"/>
    </row>
    <row r="162" s="412" customFormat="true" ht="21.95" hidden="true" customHeight="true" outlineLevel="0" collapsed="false">
      <c r="A162" s="411"/>
      <c r="B162" s="438"/>
      <c r="C162" s="395"/>
      <c r="D162" s="413"/>
      <c r="E162" s="413"/>
      <c r="F162" s="413"/>
      <c r="G162" s="386" t="n">
        <v>0</v>
      </c>
      <c r="H162" s="414"/>
      <c r="I162" s="414"/>
      <c r="J162" s="386" t="n">
        <f aca="false">E162+F162-G162-H162-I162</f>
        <v>0</v>
      </c>
      <c r="K162" s="414"/>
      <c r="L162" s="414"/>
      <c r="M162" s="414"/>
      <c r="N162" s="415"/>
    </row>
    <row r="163" s="412" customFormat="true" ht="21.95" hidden="true" customHeight="true" outlineLevel="0" collapsed="false">
      <c r="A163" s="411"/>
      <c r="B163" s="438"/>
      <c r="C163" s="395"/>
      <c r="D163" s="413"/>
      <c r="E163" s="413"/>
      <c r="F163" s="413"/>
      <c r="G163" s="386" t="n">
        <v>0</v>
      </c>
      <c r="H163" s="414"/>
      <c r="I163" s="414"/>
      <c r="J163" s="386" t="n">
        <f aca="false">E163+F163-G163-H163-I163</f>
        <v>0</v>
      </c>
      <c r="K163" s="414"/>
      <c r="L163" s="414"/>
      <c r="M163" s="414"/>
      <c r="N163" s="415"/>
    </row>
    <row r="164" s="412" customFormat="true" ht="21.95" hidden="true" customHeight="true" outlineLevel="0" collapsed="false">
      <c r="A164" s="411"/>
      <c r="B164" s="438"/>
      <c r="C164" s="395"/>
      <c r="D164" s="413"/>
      <c r="E164" s="413"/>
      <c r="F164" s="413"/>
      <c r="G164" s="386" t="n">
        <v>0</v>
      </c>
      <c r="H164" s="414"/>
      <c r="I164" s="414"/>
      <c r="J164" s="386" t="n">
        <f aca="false">E164+F164-G164-H164-I164</f>
        <v>0</v>
      </c>
      <c r="K164" s="414"/>
      <c r="L164" s="414"/>
      <c r="M164" s="414"/>
      <c r="N164" s="415"/>
    </row>
    <row r="165" s="412" customFormat="true" ht="21.95" hidden="true" customHeight="true" outlineLevel="0" collapsed="false">
      <c r="A165" s="411"/>
      <c r="B165" s="438"/>
      <c r="C165" s="395"/>
      <c r="D165" s="413"/>
      <c r="E165" s="413"/>
      <c r="F165" s="413"/>
      <c r="G165" s="386" t="n">
        <v>0</v>
      </c>
      <c r="H165" s="414"/>
      <c r="I165" s="414"/>
      <c r="J165" s="386" t="n">
        <f aca="false">E165+F165-G165-H165-I165</f>
        <v>0</v>
      </c>
      <c r="K165" s="414"/>
      <c r="L165" s="414"/>
      <c r="M165" s="414"/>
      <c r="N165" s="415"/>
    </row>
    <row r="166" s="412" customFormat="true" ht="21.95" hidden="true" customHeight="true" outlineLevel="0" collapsed="false">
      <c r="A166" s="411"/>
      <c r="B166" s="438"/>
      <c r="C166" s="395"/>
      <c r="D166" s="413"/>
      <c r="E166" s="413"/>
      <c r="F166" s="413"/>
      <c r="G166" s="386" t="n">
        <v>0</v>
      </c>
      <c r="H166" s="414"/>
      <c r="I166" s="414"/>
      <c r="J166" s="386" t="n">
        <f aca="false">E166+F166-G166-H166-I166</f>
        <v>0</v>
      </c>
      <c r="K166" s="414"/>
      <c r="L166" s="414"/>
      <c r="M166" s="414"/>
      <c r="N166" s="415"/>
    </row>
    <row r="167" s="412" customFormat="true" ht="21.95" hidden="true" customHeight="true" outlineLevel="0" collapsed="false">
      <c r="A167" s="411"/>
      <c r="B167" s="438"/>
      <c r="C167" s="395"/>
      <c r="D167" s="413"/>
      <c r="E167" s="413"/>
      <c r="F167" s="413"/>
      <c r="G167" s="386" t="n">
        <v>0</v>
      </c>
      <c r="H167" s="414"/>
      <c r="I167" s="414"/>
      <c r="J167" s="386" t="n">
        <f aca="false">E167+F167-G167-H167-I167</f>
        <v>0</v>
      </c>
      <c r="K167" s="414"/>
      <c r="L167" s="414"/>
      <c r="M167" s="414"/>
      <c r="N167" s="415"/>
    </row>
    <row r="168" s="412" customFormat="true" ht="21.95" hidden="true" customHeight="true" outlineLevel="0" collapsed="false">
      <c r="A168" s="411"/>
      <c r="B168" s="438"/>
      <c r="C168" s="395"/>
      <c r="D168" s="413"/>
      <c r="E168" s="413"/>
      <c r="F168" s="413"/>
      <c r="G168" s="386" t="n">
        <v>0</v>
      </c>
      <c r="H168" s="414"/>
      <c r="I168" s="414"/>
      <c r="J168" s="386" t="n">
        <f aca="false">E168+F168-G168-H168-I168</f>
        <v>0</v>
      </c>
      <c r="K168" s="414"/>
      <c r="L168" s="414"/>
      <c r="M168" s="414"/>
      <c r="N168" s="415"/>
    </row>
    <row r="169" s="412" customFormat="true" ht="21.95" hidden="true" customHeight="true" outlineLevel="0" collapsed="false">
      <c r="A169" s="411"/>
      <c r="B169" s="438"/>
      <c r="C169" s="395"/>
      <c r="D169" s="413"/>
      <c r="E169" s="413"/>
      <c r="F169" s="413"/>
      <c r="G169" s="386" t="n">
        <v>0</v>
      </c>
      <c r="H169" s="414"/>
      <c r="I169" s="414"/>
      <c r="J169" s="386" t="n">
        <f aca="false">E169+F169-G169-H169-I169</f>
        <v>0</v>
      </c>
      <c r="K169" s="414"/>
      <c r="L169" s="414"/>
      <c r="M169" s="414"/>
      <c r="N169" s="415"/>
    </row>
    <row r="170" s="412" customFormat="true" ht="21.95" hidden="true" customHeight="true" outlineLevel="0" collapsed="false">
      <c r="A170" s="411"/>
      <c r="B170" s="438"/>
      <c r="C170" s="395"/>
      <c r="D170" s="413"/>
      <c r="E170" s="413"/>
      <c r="F170" s="413"/>
      <c r="G170" s="386" t="n">
        <v>0</v>
      </c>
      <c r="H170" s="414"/>
      <c r="I170" s="414"/>
      <c r="J170" s="386" t="n">
        <f aca="false">E170+F170-G170-H170-I170</f>
        <v>0</v>
      </c>
      <c r="K170" s="414"/>
      <c r="L170" s="414"/>
      <c r="M170" s="414"/>
      <c r="N170" s="415"/>
    </row>
    <row r="171" s="412" customFormat="true" ht="21.95" hidden="true" customHeight="true" outlineLevel="0" collapsed="false">
      <c r="A171" s="411"/>
      <c r="B171" s="438"/>
      <c r="C171" s="395"/>
      <c r="D171" s="413"/>
      <c r="E171" s="413"/>
      <c r="F171" s="413"/>
      <c r="G171" s="386" t="n">
        <v>0</v>
      </c>
      <c r="H171" s="414"/>
      <c r="I171" s="414"/>
      <c r="J171" s="386" t="n">
        <f aca="false">E171+F171-G171-H171-I171</f>
        <v>0</v>
      </c>
      <c r="K171" s="414"/>
      <c r="L171" s="414"/>
      <c r="M171" s="414"/>
      <c r="N171" s="415"/>
    </row>
    <row r="172" s="412" customFormat="true" ht="21.95" hidden="true" customHeight="true" outlineLevel="0" collapsed="false">
      <c r="A172" s="411"/>
      <c r="B172" s="438"/>
      <c r="C172" s="395"/>
      <c r="D172" s="413"/>
      <c r="E172" s="413"/>
      <c r="F172" s="413"/>
      <c r="G172" s="386" t="n">
        <v>0</v>
      </c>
      <c r="H172" s="414"/>
      <c r="I172" s="414"/>
      <c r="J172" s="386" t="n">
        <f aca="false">E172+F172-G172-H172-I172</f>
        <v>0</v>
      </c>
      <c r="K172" s="414"/>
      <c r="L172" s="414"/>
      <c r="M172" s="414"/>
      <c r="N172" s="415"/>
    </row>
    <row r="173" s="412" customFormat="true" ht="21.95" hidden="true" customHeight="true" outlineLevel="0" collapsed="false">
      <c r="A173" s="411"/>
      <c r="B173" s="438"/>
      <c r="C173" s="395"/>
      <c r="D173" s="413"/>
      <c r="E173" s="413"/>
      <c r="F173" s="413"/>
      <c r="G173" s="386" t="n">
        <v>0</v>
      </c>
      <c r="H173" s="414"/>
      <c r="I173" s="414"/>
      <c r="J173" s="386" t="n">
        <f aca="false">E173+F173-G173-H173-I173</f>
        <v>0</v>
      </c>
      <c r="K173" s="414"/>
      <c r="L173" s="414"/>
      <c r="M173" s="414"/>
      <c r="N173" s="415"/>
    </row>
    <row r="174" s="412" customFormat="true" ht="21.95" hidden="true" customHeight="true" outlineLevel="0" collapsed="false">
      <c r="A174" s="411"/>
      <c r="B174" s="438"/>
      <c r="C174" s="395"/>
      <c r="D174" s="413"/>
      <c r="E174" s="413"/>
      <c r="F174" s="413"/>
      <c r="G174" s="386" t="n">
        <v>0</v>
      </c>
      <c r="H174" s="414"/>
      <c r="I174" s="414"/>
      <c r="J174" s="386" t="n">
        <f aca="false">E174+F174-G174-H174-I174</f>
        <v>0</v>
      </c>
      <c r="K174" s="414"/>
      <c r="L174" s="414"/>
      <c r="M174" s="414"/>
      <c r="N174" s="415"/>
    </row>
    <row r="175" s="412" customFormat="true" ht="21.95" hidden="true" customHeight="true" outlineLevel="0" collapsed="false">
      <c r="A175" s="411"/>
      <c r="B175" s="438"/>
      <c r="C175" s="395"/>
      <c r="D175" s="413"/>
      <c r="E175" s="413"/>
      <c r="F175" s="413"/>
      <c r="G175" s="386" t="n">
        <v>0</v>
      </c>
      <c r="H175" s="414"/>
      <c r="I175" s="414"/>
      <c r="J175" s="386" t="n">
        <f aca="false">E175+F175-G175-H175-I175</f>
        <v>0</v>
      </c>
      <c r="K175" s="414"/>
      <c r="L175" s="414"/>
      <c r="M175" s="414"/>
      <c r="N175" s="415"/>
    </row>
    <row r="176" s="412" customFormat="true" ht="21.95" hidden="true" customHeight="true" outlineLevel="0" collapsed="false">
      <c r="A176" s="411"/>
      <c r="B176" s="438"/>
      <c r="C176" s="395"/>
      <c r="D176" s="413"/>
      <c r="E176" s="413"/>
      <c r="F176" s="413"/>
      <c r="G176" s="386" t="n">
        <v>0</v>
      </c>
      <c r="H176" s="414"/>
      <c r="I176" s="414"/>
      <c r="J176" s="386" t="n">
        <f aca="false">E176+F176-G176-H176-I176</f>
        <v>0</v>
      </c>
      <c r="K176" s="414"/>
      <c r="L176" s="414"/>
      <c r="M176" s="414"/>
      <c r="N176" s="415"/>
    </row>
    <row r="177" s="412" customFormat="true" ht="21.95" hidden="true" customHeight="true" outlineLevel="0" collapsed="false">
      <c r="A177" s="411"/>
      <c r="B177" s="438"/>
      <c r="C177" s="395"/>
      <c r="D177" s="413"/>
      <c r="E177" s="413"/>
      <c r="F177" s="413"/>
      <c r="G177" s="386" t="n">
        <v>0</v>
      </c>
      <c r="H177" s="414"/>
      <c r="I177" s="414"/>
      <c r="J177" s="386" t="n">
        <f aca="false">E177+F177-G177-H177-I177</f>
        <v>0</v>
      </c>
      <c r="K177" s="414"/>
      <c r="L177" s="414"/>
      <c r="M177" s="414"/>
      <c r="N177" s="415"/>
    </row>
    <row r="178" s="412" customFormat="true" ht="21.95" hidden="true" customHeight="true" outlineLevel="0" collapsed="false">
      <c r="A178" s="411"/>
      <c r="B178" s="438"/>
      <c r="C178" s="395"/>
      <c r="D178" s="413"/>
      <c r="E178" s="413"/>
      <c r="F178" s="413"/>
      <c r="G178" s="386" t="n">
        <v>0</v>
      </c>
      <c r="H178" s="414"/>
      <c r="I178" s="414"/>
      <c r="J178" s="386" t="n">
        <f aca="false">E178+F178-G178-H178-I178</f>
        <v>0</v>
      </c>
      <c r="K178" s="414"/>
      <c r="L178" s="414"/>
      <c r="M178" s="414"/>
      <c r="N178" s="415"/>
    </row>
    <row r="179" s="412" customFormat="true" ht="21.95" hidden="true" customHeight="true" outlineLevel="0" collapsed="false">
      <c r="A179" s="411"/>
      <c r="B179" s="438"/>
      <c r="C179" s="395"/>
      <c r="D179" s="413"/>
      <c r="E179" s="413"/>
      <c r="F179" s="413"/>
      <c r="G179" s="386" t="n">
        <v>0</v>
      </c>
      <c r="H179" s="414"/>
      <c r="I179" s="414"/>
      <c r="J179" s="386" t="n">
        <f aca="false">E179+F179-G179-H179-I179</f>
        <v>0</v>
      </c>
      <c r="K179" s="414"/>
      <c r="L179" s="414"/>
      <c r="M179" s="414"/>
      <c r="N179" s="415"/>
    </row>
    <row r="180" s="412" customFormat="true" ht="21.95" hidden="true" customHeight="true" outlineLevel="0" collapsed="false">
      <c r="A180" s="411"/>
      <c r="B180" s="438"/>
      <c r="C180" s="395"/>
      <c r="D180" s="413"/>
      <c r="E180" s="413"/>
      <c r="F180" s="413"/>
      <c r="G180" s="386" t="n">
        <v>0</v>
      </c>
      <c r="H180" s="414"/>
      <c r="I180" s="414"/>
      <c r="J180" s="386" t="n">
        <f aca="false">E180+F180-G180-H180-I180</f>
        <v>0</v>
      </c>
      <c r="K180" s="414"/>
      <c r="L180" s="414"/>
      <c r="M180" s="414"/>
      <c r="N180" s="415"/>
    </row>
    <row r="181" s="412" customFormat="true" ht="21.95" hidden="true" customHeight="true" outlineLevel="0" collapsed="false">
      <c r="A181" s="411"/>
      <c r="B181" s="438"/>
      <c r="C181" s="395"/>
      <c r="D181" s="413"/>
      <c r="E181" s="413"/>
      <c r="F181" s="413"/>
      <c r="G181" s="386" t="n">
        <v>0</v>
      </c>
      <c r="H181" s="414"/>
      <c r="I181" s="414"/>
      <c r="J181" s="386" t="n">
        <f aca="false">E181+F181-G181-H181-I181</f>
        <v>0</v>
      </c>
      <c r="K181" s="414"/>
      <c r="L181" s="414"/>
      <c r="M181" s="414"/>
      <c r="N181" s="415"/>
    </row>
    <row r="182" s="412" customFormat="true" ht="21.95" hidden="false" customHeight="true" outlineLevel="0" collapsed="false">
      <c r="A182" s="411"/>
      <c r="B182" s="438"/>
      <c r="C182" s="395" t="s">
        <v>485</v>
      </c>
      <c r="D182" s="413" t="s">
        <v>322</v>
      </c>
      <c r="E182" s="386" t="n">
        <v>15</v>
      </c>
      <c r="F182" s="386" t="n">
        <v>0</v>
      </c>
      <c r="G182" s="386" t="n">
        <v>2</v>
      </c>
      <c r="H182" s="414"/>
      <c r="I182" s="414"/>
      <c r="J182" s="386" t="n">
        <f aca="false">E182+F182-G182-H182-I182</f>
        <v>13</v>
      </c>
      <c r="K182" s="414"/>
      <c r="L182" s="414"/>
      <c r="M182" s="414"/>
      <c r="N182" s="441"/>
    </row>
    <row r="183" s="382" customFormat="true" ht="21.95" hidden="true" customHeight="true" outlineLevel="0" collapsed="false">
      <c r="A183" s="377"/>
      <c r="B183" s="438"/>
      <c r="C183" s="396"/>
      <c r="D183" s="413"/>
      <c r="E183" s="413"/>
      <c r="F183" s="413"/>
      <c r="G183" s="413"/>
      <c r="H183" s="402"/>
      <c r="I183" s="402"/>
      <c r="J183" s="386"/>
      <c r="K183" s="414" t="n">
        <v>8200</v>
      </c>
      <c r="L183" s="414"/>
      <c r="M183" s="414" t="n">
        <f aca="false">J183*K183</f>
        <v>0</v>
      </c>
      <c r="N183" s="413"/>
    </row>
    <row r="184" s="382" customFormat="true" ht="21.95" hidden="true" customHeight="true" outlineLevel="0" collapsed="false">
      <c r="A184" s="377"/>
      <c r="B184" s="443" t="s">
        <v>279</v>
      </c>
      <c r="C184" s="396" t="s">
        <v>344</v>
      </c>
      <c r="D184" s="444"/>
      <c r="E184" s="385"/>
      <c r="F184" s="385"/>
      <c r="G184" s="385"/>
      <c r="H184" s="387"/>
      <c r="I184" s="387"/>
      <c r="J184" s="386" t="n">
        <f aca="false">E184+F184-G184-H184-I184</f>
        <v>0</v>
      </c>
      <c r="K184" s="388" t="n">
        <v>25000</v>
      </c>
      <c r="L184" s="445" t="n">
        <f aca="false">K184/8000</f>
        <v>3.125</v>
      </c>
      <c r="M184" s="388" t="n">
        <f aca="false">J184*L184</f>
        <v>0</v>
      </c>
      <c r="N184" s="446" t="s">
        <v>279</v>
      </c>
    </row>
    <row r="185" s="382" customFormat="true" ht="21.95" hidden="true" customHeight="true" outlineLevel="0" collapsed="false">
      <c r="A185" s="377"/>
      <c r="B185" s="447" t="s">
        <v>279</v>
      </c>
      <c r="C185" s="396" t="s">
        <v>342</v>
      </c>
      <c r="D185" s="403"/>
      <c r="E185" s="392"/>
      <c r="F185" s="392"/>
      <c r="G185" s="392"/>
      <c r="H185" s="397"/>
      <c r="I185" s="397"/>
      <c r="J185" s="386" t="n">
        <f aca="false">E185+F185-G185-H185-I185</f>
        <v>0</v>
      </c>
      <c r="K185" s="386" t="n">
        <v>19000</v>
      </c>
      <c r="L185" s="448" t="n">
        <f aca="false">K185/5000</f>
        <v>3.8</v>
      </c>
      <c r="M185" s="386" t="n">
        <f aca="false">J185*L185</f>
        <v>0</v>
      </c>
      <c r="N185" s="449" t="s">
        <v>279</v>
      </c>
    </row>
    <row r="186" s="382" customFormat="true" ht="21.95" hidden="true" customHeight="true" outlineLevel="0" collapsed="false">
      <c r="A186" s="377"/>
      <c r="B186" s="447" t="s">
        <v>279</v>
      </c>
      <c r="C186" s="396" t="s">
        <v>493</v>
      </c>
      <c r="D186" s="403"/>
      <c r="E186" s="392"/>
      <c r="F186" s="392"/>
      <c r="G186" s="392"/>
      <c r="H186" s="397"/>
      <c r="I186" s="397"/>
      <c r="J186" s="386" t="n">
        <f aca="false">E186+F186-G186-H186-I186</f>
        <v>0</v>
      </c>
      <c r="K186" s="386" t="n">
        <v>14000</v>
      </c>
      <c r="L186" s="448" t="n">
        <f aca="false">K186/5000</f>
        <v>2.8</v>
      </c>
      <c r="M186" s="386" t="n">
        <f aca="false">J186*L186</f>
        <v>0</v>
      </c>
      <c r="N186" s="449" t="s">
        <v>279</v>
      </c>
    </row>
    <row r="187" s="382" customFormat="true" ht="21.95" hidden="true" customHeight="true" outlineLevel="0" collapsed="false">
      <c r="A187" s="377"/>
      <c r="B187" s="447" t="s">
        <v>279</v>
      </c>
      <c r="C187" s="396" t="s">
        <v>447</v>
      </c>
      <c r="D187" s="403"/>
      <c r="E187" s="392"/>
      <c r="F187" s="392"/>
      <c r="G187" s="392"/>
      <c r="H187" s="397"/>
      <c r="I187" s="397"/>
      <c r="J187" s="386" t="n">
        <f aca="false">E187+F187-G187-H187-I187</f>
        <v>0</v>
      </c>
      <c r="K187" s="386" t="n">
        <v>450</v>
      </c>
      <c r="L187" s="448"/>
      <c r="M187" s="386" t="n">
        <f aca="false">J187*K187</f>
        <v>0</v>
      </c>
      <c r="N187" s="449" t="s">
        <v>279</v>
      </c>
    </row>
    <row r="188" s="382" customFormat="true" ht="21.95" hidden="true" customHeight="true" outlineLevel="0" collapsed="false">
      <c r="A188" s="377"/>
      <c r="B188" s="447" t="s">
        <v>279</v>
      </c>
      <c r="C188" s="396" t="s">
        <v>494</v>
      </c>
      <c r="D188" s="403"/>
      <c r="E188" s="392"/>
      <c r="F188" s="392"/>
      <c r="G188" s="392"/>
      <c r="H188" s="397"/>
      <c r="I188" s="397"/>
      <c r="J188" s="386" t="n">
        <f aca="false">E188+F188-G188-H188-I188</f>
        <v>0</v>
      </c>
      <c r="K188" s="386" t="n">
        <v>450</v>
      </c>
      <c r="L188" s="448"/>
      <c r="M188" s="386" t="n">
        <f aca="false">J188*K188</f>
        <v>0</v>
      </c>
      <c r="N188" s="449" t="s">
        <v>279</v>
      </c>
    </row>
    <row r="189" s="382" customFormat="true" ht="21.95" hidden="true" customHeight="true" outlineLevel="0" collapsed="false">
      <c r="A189" s="377"/>
      <c r="B189" s="447" t="s">
        <v>279</v>
      </c>
      <c r="C189" s="403" t="s">
        <v>495</v>
      </c>
      <c r="D189" s="403"/>
      <c r="E189" s="392"/>
      <c r="F189" s="392"/>
      <c r="G189" s="392"/>
      <c r="H189" s="397"/>
      <c r="I189" s="397"/>
      <c r="J189" s="386" t="n">
        <f aca="false">E189+F189-G189-H189-I189</f>
        <v>0</v>
      </c>
      <c r="K189" s="386" t="n">
        <v>600</v>
      </c>
      <c r="L189" s="448"/>
      <c r="M189" s="386" t="n">
        <f aca="false">J189*K189</f>
        <v>0</v>
      </c>
      <c r="N189" s="449" t="s">
        <v>279</v>
      </c>
    </row>
    <row r="190" s="382" customFormat="true" ht="21.95" hidden="true" customHeight="true" outlineLevel="0" collapsed="false">
      <c r="A190" s="377"/>
      <c r="B190" s="447" t="s">
        <v>279</v>
      </c>
      <c r="C190" s="403" t="s">
        <v>496</v>
      </c>
      <c r="D190" s="403"/>
      <c r="E190" s="392"/>
      <c r="F190" s="392"/>
      <c r="G190" s="392"/>
      <c r="H190" s="397"/>
      <c r="I190" s="397"/>
      <c r="J190" s="386" t="n">
        <f aca="false">E190+F190-G190-H190-I190</f>
        <v>0</v>
      </c>
      <c r="K190" s="450" t="n">
        <v>3</v>
      </c>
      <c r="L190" s="448"/>
      <c r="M190" s="386" t="n">
        <f aca="false">J190*K190</f>
        <v>0</v>
      </c>
      <c r="N190" s="449" t="s">
        <v>279</v>
      </c>
    </row>
    <row r="191" s="382" customFormat="true" ht="21.95" hidden="true" customHeight="true" outlineLevel="0" collapsed="false">
      <c r="A191" s="377"/>
      <c r="B191" s="447" t="s">
        <v>279</v>
      </c>
      <c r="C191" s="403" t="s">
        <v>497</v>
      </c>
      <c r="D191" s="403"/>
      <c r="E191" s="392"/>
      <c r="F191" s="392"/>
      <c r="G191" s="392"/>
      <c r="H191" s="397"/>
      <c r="I191" s="397"/>
      <c r="J191" s="386" t="n">
        <f aca="false">E191+F191-G191-H191-I191</f>
        <v>0</v>
      </c>
      <c r="K191" s="450" t="n">
        <v>7.3</v>
      </c>
      <c r="L191" s="448"/>
      <c r="M191" s="386" t="n">
        <f aca="false">J191*K191</f>
        <v>0</v>
      </c>
      <c r="N191" s="449" t="s">
        <v>279</v>
      </c>
    </row>
    <row r="192" s="382" customFormat="true" ht="21.95" hidden="true" customHeight="true" outlineLevel="0" collapsed="false">
      <c r="A192" s="377"/>
      <c r="B192" s="447" t="s">
        <v>279</v>
      </c>
      <c r="C192" s="403" t="s">
        <v>498</v>
      </c>
      <c r="D192" s="403"/>
      <c r="E192" s="392"/>
      <c r="F192" s="392"/>
      <c r="G192" s="392"/>
      <c r="H192" s="397"/>
      <c r="I192" s="397"/>
      <c r="J192" s="386" t="n">
        <f aca="false">E192+F192-G192-H192-I192</f>
        <v>0</v>
      </c>
      <c r="K192" s="450" t="n">
        <v>8.1</v>
      </c>
      <c r="L192" s="448"/>
      <c r="M192" s="386" t="n">
        <f aca="false">J192*K192</f>
        <v>0</v>
      </c>
      <c r="N192" s="449" t="s">
        <v>279</v>
      </c>
    </row>
    <row r="193" s="382" customFormat="true" ht="21.95" hidden="true" customHeight="true" outlineLevel="0" collapsed="false">
      <c r="A193" s="377"/>
      <c r="B193" s="447" t="s">
        <v>279</v>
      </c>
      <c r="C193" s="403" t="s">
        <v>499</v>
      </c>
      <c r="D193" s="403"/>
      <c r="E193" s="392"/>
      <c r="F193" s="392"/>
      <c r="G193" s="392"/>
      <c r="H193" s="397"/>
      <c r="I193" s="397"/>
      <c r="J193" s="386" t="n">
        <f aca="false">E193+F193-G193-H193-I193</f>
        <v>0</v>
      </c>
      <c r="K193" s="450" t="n">
        <v>7</v>
      </c>
      <c r="L193" s="448"/>
      <c r="M193" s="386" t="n">
        <f aca="false">J193*K193</f>
        <v>0</v>
      </c>
      <c r="N193" s="449" t="s">
        <v>279</v>
      </c>
    </row>
    <row r="194" s="382" customFormat="true" ht="21.95" hidden="true" customHeight="true" outlineLevel="0" collapsed="false">
      <c r="A194" s="377"/>
      <c r="B194" s="447" t="s">
        <v>279</v>
      </c>
      <c r="C194" s="403" t="s">
        <v>500</v>
      </c>
      <c r="D194" s="403"/>
      <c r="E194" s="392"/>
      <c r="F194" s="392"/>
      <c r="G194" s="392"/>
      <c r="H194" s="397"/>
      <c r="I194" s="397"/>
      <c r="J194" s="386" t="n">
        <f aca="false">E194+F194-G194-H194-I194</f>
        <v>0</v>
      </c>
      <c r="K194" s="450" t="n">
        <v>14.5</v>
      </c>
      <c r="L194" s="448"/>
      <c r="M194" s="386" t="n">
        <f aca="false">J194*K194</f>
        <v>0</v>
      </c>
      <c r="N194" s="449" t="s">
        <v>279</v>
      </c>
    </row>
    <row r="195" s="382" customFormat="true" ht="21.95" hidden="true" customHeight="true" outlineLevel="0" collapsed="false">
      <c r="A195" s="377"/>
      <c r="B195" s="447" t="s">
        <v>279</v>
      </c>
      <c r="C195" s="403" t="s">
        <v>501</v>
      </c>
      <c r="D195" s="403"/>
      <c r="E195" s="392"/>
      <c r="F195" s="392"/>
      <c r="G195" s="392"/>
      <c r="H195" s="397"/>
      <c r="I195" s="397"/>
      <c r="J195" s="386" t="n">
        <f aca="false">E195+F195-G195-H195-I195</f>
        <v>0</v>
      </c>
      <c r="K195" s="450" t="n">
        <v>22</v>
      </c>
      <c r="L195" s="448"/>
      <c r="M195" s="386" t="n">
        <f aca="false">J195*K195</f>
        <v>0</v>
      </c>
      <c r="N195" s="449" t="s">
        <v>279</v>
      </c>
    </row>
    <row r="196" s="382" customFormat="true" ht="21.95" hidden="true" customHeight="true" outlineLevel="0" collapsed="false">
      <c r="A196" s="377"/>
      <c r="B196" s="447" t="s">
        <v>279</v>
      </c>
      <c r="C196" s="403" t="s">
        <v>502</v>
      </c>
      <c r="D196" s="403"/>
      <c r="E196" s="392"/>
      <c r="F196" s="392"/>
      <c r="G196" s="392"/>
      <c r="H196" s="397"/>
      <c r="I196" s="397"/>
      <c r="J196" s="386" t="n">
        <f aca="false">E196+F196-G196-H196-I196</f>
        <v>0</v>
      </c>
      <c r="K196" s="450" t="n">
        <v>23</v>
      </c>
      <c r="L196" s="448"/>
      <c r="M196" s="386" t="n">
        <f aca="false">J196*K196</f>
        <v>0</v>
      </c>
      <c r="N196" s="449" t="s">
        <v>279</v>
      </c>
    </row>
    <row r="197" s="382" customFormat="true" ht="21.95" hidden="true" customHeight="true" outlineLevel="0" collapsed="false">
      <c r="A197" s="377"/>
      <c r="B197" s="447" t="s">
        <v>279</v>
      </c>
      <c r="C197" s="403" t="s">
        <v>503</v>
      </c>
      <c r="D197" s="403"/>
      <c r="E197" s="392"/>
      <c r="F197" s="392"/>
      <c r="G197" s="392"/>
      <c r="H197" s="397"/>
      <c r="I197" s="397"/>
      <c r="J197" s="386" t="n">
        <f aca="false">E197+F197-G197-H197-I197</f>
        <v>0</v>
      </c>
      <c r="K197" s="450" t="n">
        <v>9</v>
      </c>
      <c r="L197" s="448"/>
      <c r="M197" s="386" t="n">
        <f aca="false">J197*K197</f>
        <v>0</v>
      </c>
      <c r="N197" s="449" t="s">
        <v>279</v>
      </c>
    </row>
    <row r="198" s="382" customFormat="true" ht="21.95" hidden="true" customHeight="true" outlineLevel="0" collapsed="false">
      <c r="A198" s="377"/>
      <c r="B198" s="447" t="s">
        <v>279</v>
      </c>
      <c r="C198" s="403" t="s">
        <v>504</v>
      </c>
      <c r="D198" s="403"/>
      <c r="E198" s="392"/>
      <c r="F198" s="392"/>
      <c r="G198" s="392"/>
      <c r="H198" s="397"/>
      <c r="I198" s="397"/>
      <c r="J198" s="386" t="n">
        <f aca="false">E198+F198-G198-H198-I198</f>
        <v>0</v>
      </c>
      <c r="K198" s="450" t="n">
        <v>7</v>
      </c>
      <c r="L198" s="448"/>
      <c r="M198" s="386" t="n">
        <f aca="false">J198*K198</f>
        <v>0</v>
      </c>
      <c r="N198" s="449" t="s">
        <v>279</v>
      </c>
    </row>
    <row r="199" s="382" customFormat="true" ht="21.95" hidden="true" customHeight="true" outlineLevel="0" collapsed="false">
      <c r="A199" s="377"/>
      <c r="B199" s="447" t="s">
        <v>279</v>
      </c>
      <c r="C199" s="403" t="s">
        <v>505</v>
      </c>
      <c r="D199" s="403"/>
      <c r="E199" s="392"/>
      <c r="F199" s="392"/>
      <c r="G199" s="392"/>
      <c r="H199" s="397"/>
      <c r="I199" s="397"/>
      <c r="J199" s="386" t="n">
        <f aca="false">E199+F199-G199-H199-I199</f>
        <v>0</v>
      </c>
      <c r="K199" s="450" t="n">
        <v>9.7</v>
      </c>
      <c r="L199" s="448"/>
      <c r="M199" s="386" t="n">
        <f aca="false">J199*K199</f>
        <v>0</v>
      </c>
      <c r="N199" s="449" t="s">
        <v>279</v>
      </c>
    </row>
    <row r="200" s="382" customFormat="true" ht="21.95" hidden="true" customHeight="true" outlineLevel="0" collapsed="false">
      <c r="A200" s="377"/>
      <c r="B200" s="447" t="s">
        <v>279</v>
      </c>
      <c r="C200" s="403" t="s">
        <v>506</v>
      </c>
      <c r="D200" s="403"/>
      <c r="E200" s="392"/>
      <c r="F200" s="392"/>
      <c r="G200" s="392"/>
      <c r="H200" s="397"/>
      <c r="I200" s="397"/>
      <c r="J200" s="386" t="n">
        <f aca="false">E200+F200-G200-H200-I200</f>
        <v>0</v>
      </c>
      <c r="K200" s="450" t="n">
        <v>1.8</v>
      </c>
      <c r="L200" s="448"/>
      <c r="M200" s="386" t="n">
        <f aca="false">J200*K200</f>
        <v>0</v>
      </c>
      <c r="N200" s="449" t="s">
        <v>279</v>
      </c>
    </row>
    <row r="201" s="382" customFormat="true" ht="21.95" hidden="true" customHeight="true" outlineLevel="0" collapsed="false">
      <c r="A201" s="377"/>
      <c r="B201" s="447" t="s">
        <v>279</v>
      </c>
      <c r="C201" s="403" t="s">
        <v>507</v>
      </c>
      <c r="D201" s="403"/>
      <c r="E201" s="392"/>
      <c r="F201" s="392"/>
      <c r="G201" s="392"/>
      <c r="H201" s="397"/>
      <c r="I201" s="451"/>
      <c r="J201" s="386" t="n">
        <f aca="false">E201+F201-G201-H201-I201</f>
        <v>0</v>
      </c>
      <c r="K201" s="450" t="n">
        <v>0.9</v>
      </c>
      <c r="L201" s="448"/>
      <c r="M201" s="386" t="n">
        <f aca="false">J201*K201</f>
        <v>0</v>
      </c>
      <c r="N201" s="449" t="s">
        <v>279</v>
      </c>
    </row>
    <row r="202" s="382" customFormat="true" ht="21.95" hidden="true" customHeight="true" outlineLevel="0" collapsed="false">
      <c r="A202" s="377"/>
      <c r="B202" s="447" t="s">
        <v>279</v>
      </c>
      <c r="C202" s="403" t="s">
        <v>508</v>
      </c>
      <c r="D202" s="403"/>
      <c r="E202" s="392"/>
      <c r="F202" s="392"/>
      <c r="G202" s="392"/>
      <c r="H202" s="397"/>
      <c r="I202" s="397"/>
      <c r="J202" s="386" t="n">
        <f aca="false">E202+F202-G202-H202-I202</f>
        <v>0</v>
      </c>
      <c r="K202" s="450"/>
      <c r="L202" s="386"/>
      <c r="M202" s="386" t="n">
        <f aca="false">J202*K202</f>
        <v>0</v>
      </c>
      <c r="N202" s="449" t="s">
        <v>279</v>
      </c>
    </row>
    <row r="203" s="382" customFormat="true" ht="21.95" hidden="true" customHeight="true" outlineLevel="0" collapsed="false">
      <c r="A203" s="377"/>
      <c r="B203" s="447" t="s">
        <v>279</v>
      </c>
      <c r="C203" s="403" t="s">
        <v>509</v>
      </c>
      <c r="D203" s="452" t="s">
        <v>510</v>
      </c>
      <c r="E203" s="392"/>
      <c r="F203" s="392"/>
      <c r="G203" s="392"/>
      <c r="H203" s="397"/>
      <c r="I203" s="397"/>
      <c r="J203" s="386" t="n">
        <f aca="false">E203+F203-G203-H203-I203</f>
        <v>0</v>
      </c>
      <c r="K203" s="450" t="n">
        <v>3300</v>
      </c>
      <c r="L203" s="386" t="n">
        <f aca="false">K203/30</f>
        <v>110</v>
      </c>
      <c r="M203" s="386" t="n">
        <f aca="false">J203*L203</f>
        <v>0</v>
      </c>
      <c r="N203" s="449" t="s">
        <v>279</v>
      </c>
    </row>
    <row r="204" s="382" customFormat="true" ht="21.95" hidden="true" customHeight="true" outlineLevel="0" collapsed="false">
      <c r="A204" s="377"/>
      <c r="B204" s="447" t="s">
        <v>279</v>
      </c>
      <c r="C204" s="403" t="s">
        <v>511</v>
      </c>
      <c r="D204" s="452"/>
      <c r="E204" s="392"/>
      <c r="F204" s="392"/>
      <c r="G204" s="392"/>
      <c r="H204" s="397"/>
      <c r="I204" s="397"/>
      <c r="J204" s="386" t="n">
        <f aca="false">E204+F204-G204-H204-I204</f>
        <v>0</v>
      </c>
      <c r="K204" s="450" t="n">
        <v>0.9</v>
      </c>
      <c r="L204" s="448"/>
      <c r="M204" s="386" t="n">
        <f aca="false">J204*K204</f>
        <v>0</v>
      </c>
      <c r="N204" s="449" t="s">
        <v>279</v>
      </c>
    </row>
    <row r="205" s="382" customFormat="true" ht="21.95" hidden="true" customHeight="true" outlineLevel="0" collapsed="false">
      <c r="A205" s="377"/>
      <c r="B205" s="447" t="s">
        <v>279</v>
      </c>
      <c r="C205" s="403" t="s">
        <v>512</v>
      </c>
      <c r="D205" s="452"/>
      <c r="E205" s="392"/>
      <c r="F205" s="392"/>
      <c r="G205" s="392"/>
      <c r="H205" s="397"/>
      <c r="I205" s="397"/>
      <c r="J205" s="386" t="n">
        <f aca="false">E205+F205-G205-H205-I205</f>
        <v>0</v>
      </c>
      <c r="K205" s="450" t="n">
        <v>1</v>
      </c>
      <c r="L205" s="448"/>
      <c r="M205" s="386" t="n">
        <f aca="false">J205*K205</f>
        <v>0</v>
      </c>
      <c r="N205" s="449" t="s">
        <v>279</v>
      </c>
    </row>
    <row r="206" s="382" customFormat="true" ht="21.95" hidden="true" customHeight="true" outlineLevel="0" collapsed="false">
      <c r="A206" s="377"/>
      <c r="B206" s="447" t="s">
        <v>279</v>
      </c>
      <c r="C206" s="403" t="s">
        <v>513</v>
      </c>
      <c r="D206" s="452"/>
      <c r="E206" s="392"/>
      <c r="F206" s="392"/>
      <c r="G206" s="392"/>
      <c r="H206" s="397"/>
      <c r="I206" s="397"/>
      <c r="J206" s="386" t="n">
        <f aca="false">E206+F206-G206-H206-I206</f>
        <v>0</v>
      </c>
      <c r="K206" s="450" t="n">
        <v>1.2</v>
      </c>
      <c r="L206" s="448"/>
      <c r="M206" s="386" t="n">
        <f aca="false">J206*K206</f>
        <v>0</v>
      </c>
      <c r="N206" s="449" t="s">
        <v>279</v>
      </c>
    </row>
    <row r="207" s="382" customFormat="true" ht="21.95" hidden="true" customHeight="true" outlineLevel="0" collapsed="false">
      <c r="A207" s="377"/>
      <c r="B207" s="447" t="s">
        <v>279</v>
      </c>
      <c r="C207" s="403" t="s">
        <v>514</v>
      </c>
      <c r="D207" s="452"/>
      <c r="E207" s="392"/>
      <c r="F207" s="392"/>
      <c r="G207" s="392"/>
      <c r="H207" s="397"/>
      <c r="I207" s="397"/>
      <c r="J207" s="386" t="n">
        <f aca="false">E207+F207-G207-H207-I207</f>
        <v>0</v>
      </c>
      <c r="K207" s="450" t="n">
        <v>11</v>
      </c>
      <c r="L207" s="448"/>
      <c r="M207" s="386" t="n">
        <f aca="false">J207*K207</f>
        <v>0</v>
      </c>
      <c r="N207" s="449" t="s">
        <v>279</v>
      </c>
    </row>
    <row r="208" s="382" customFormat="true" ht="21.95" hidden="true" customHeight="true" outlineLevel="0" collapsed="false">
      <c r="A208" s="377"/>
      <c r="B208" s="447" t="s">
        <v>279</v>
      </c>
      <c r="C208" s="403" t="s">
        <v>515</v>
      </c>
      <c r="D208" s="452"/>
      <c r="E208" s="392"/>
      <c r="F208" s="392"/>
      <c r="G208" s="392"/>
      <c r="H208" s="397"/>
      <c r="I208" s="397"/>
      <c r="J208" s="386" t="n">
        <f aca="false">E208+F208-G208-H208-I208</f>
        <v>0</v>
      </c>
      <c r="K208" s="450"/>
      <c r="L208" s="448"/>
      <c r="M208" s="386" t="n">
        <f aca="false">J208*K208</f>
        <v>0</v>
      </c>
      <c r="N208" s="449" t="s">
        <v>279</v>
      </c>
    </row>
    <row r="209" s="382" customFormat="true" ht="21.95" hidden="true" customHeight="true" outlineLevel="0" collapsed="false">
      <c r="A209" s="377"/>
      <c r="B209" s="447" t="s">
        <v>279</v>
      </c>
      <c r="C209" s="403" t="s">
        <v>516</v>
      </c>
      <c r="D209" s="452"/>
      <c r="E209" s="392"/>
      <c r="F209" s="392"/>
      <c r="G209" s="392"/>
      <c r="H209" s="397"/>
      <c r="I209" s="397"/>
      <c r="J209" s="386" t="n">
        <f aca="false">E209+F209-G209-H209-I209</f>
        <v>0</v>
      </c>
      <c r="K209" s="450" t="n">
        <v>5</v>
      </c>
      <c r="L209" s="448"/>
      <c r="M209" s="386" t="n">
        <f aca="false">J209*K209</f>
        <v>0</v>
      </c>
      <c r="N209" s="449" t="s">
        <v>279</v>
      </c>
    </row>
    <row r="210" s="382" customFormat="true" ht="21.95" hidden="true" customHeight="true" outlineLevel="0" collapsed="false">
      <c r="A210" s="377"/>
      <c r="B210" s="447" t="s">
        <v>279</v>
      </c>
      <c r="C210" s="403" t="s">
        <v>517</v>
      </c>
      <c r="D210" s="452"/>
      <c r="E210" s="392"/>
      <c r="F210" s="392"/>
      <c r="G210" s="392"/>
      <c r="H210" s="397"/>
      <c r="I210" s="397"/>
      <c r="J210" s="386" t="n">
        <f aca="false">E210+F210-G210-H210-I210</f>
        <v>0</v>
      </c>
      <c r="K210" s="450" t="n">
        <v>4.5</v>
      </c>
      <c r="L210" s="448"/>
      <c r="M210" s="386" t="n">
        <f aca="false">J210*K210</f>
        <v>0</v>
      </c>
      <c r="N210" s="449" t="s">
        <v>279</v>
      </c>
    </row>
    <row r="211" s="382" customFormat="true" ht="21.95" hidden="true" customHeight="true" outlineLevel="0" collapsed="false">
      <c r="A211" s="377"/>
      <c r="B211" s="447" t="s">
        <v>279</v>
      </c>
      <c r="C211" s="403" t="s">
        <v>518</v>
      </c>
      <c r="D211" s="452"/>
      <c r="E211" s="392"/>
      <c r="F211" s="392"/>
      <c r="G211" s="392"/>
      <c r="H211" s="397"/>
      <c r="I211" s="397"/>
      <c r="J211" s="386" t="n">
        <f aca="false">E211+F211-G211-H211-I211</f>
        <v>0</v>
      </c>
      <c r="K211" s="450" t="n">
        <v>0.7</v>
      </c>
      <c r="L211" s="448"/>
      <c r="M211" s="386" t="n">
        <f aca="false">J211*K211</f>
        <v>0</v>
      </c>
      <c r="N211" s="449" t="s">
        <v>279</v>
      </c>
    </row>
    <row r="212" s="382" customFormat="true" ht="21.95" hidden="true" customHeight="true" outlineLevel="0" collapsed="false">
      <c r="A212" s="377"/>
      <c r="B212" s="447" t="s">
        <v>279</v>
      </c>
      <c r="C212" s="403" t="s">
        <v>519</v>
      </c>
      <c r="D212" s="452"/>
      <c r="E212" s="392"/>
      <c r="F212" s="392"/>
      <c r="G212" s="392"/>
      <c r="H212" s="397"/>
      <c r="I212" s="397"/>
      <c r="J212" s="386" t="n">
        <f aca="false">E212+F212-G212-H212-I212</f>
        <v>0</v>
      </c>
      <c r="K212" s="450" t="n">
        <v>4.8</v>
      </c>
      <c r="L212" s="448"/>
      <c r="M212" s="386" t="n">
        <f aca="false">J212*K212</f>
        <v>0</v>
      </c>
      <c r="N212" s="449" t="s">
        <v>279</v>
      </c>
    </row>
    <row r="213" s="382" customFormat="true" ht="21.95" hidden="true" customHeight="true" outlineLevel="0" collapsed="false">
      <c r="A213" s="377"/>
      <c r="B213" s="447" t="s">
        <v>279</v>
      </c>
      <c r="C213" s="403" t="s">
        <v>520</v>
      </c>
      <c r="D213" s="452"/>
      <c r="E213" s="392"/>
      <c r="F213" s="392"/>
      <c r="G213" s="392"/>
      <c r="H213" s="397"/>
      <c r="I213" s="397"/>
      <c r="J213" s="386" t="n">
        <f aca="false">E213+F213-G213-H213-I213</f>
        <v>0</v>
      </c>
      <c r="K213" s="450" t="n">
        <v>3</v>
      </c>
      <c r="L213" s="448"/>
      <c r="M213" s="386" t="n">
        <f aca="false">J213*K213</f>
        <v>0</v>
      </c>
      <c r="N213" s="449" t="s">
        <v>279</v>
      </c>
    </row>
    <row r="214" s="382" customFormat="true" ht="21.95" hidden="true" customHeight="true" outlineLevel="0" collapsed="false">
      <c r="A214" s="377"/>
      <c r="B214" s="447" t="s">
        <v>279</v>
      </c>
      <c r="C214" s="403" t="s">
        <v>521</v>
      </c>
      <c r="D214" s="452"/>
      <c r="E214" s="392"/>
      <c r="F214" s="392"/>
      <c r="G214" s="392"/>
      <c r="H214" s="397"/>
      <c r="I214" s="397"/>
      <c r="J214" s="386" t="n">
        <f aca="false">E214+F214-G214-H214-I214</f>
        <v>0</v>
      </c>
      <c r="K214" s="450" t="n">
        <v>1.5</v>
      </c>
      <c r="L214" s="448"/>
      <c r="M214" s="386" t="n">
        <f aca="false">J214*K214</f>
        <v>0</v>
      </c>
      <c r="N214" s="449" t="s">
        <v>279</v>
      </c>
    </row>
    <row r="215" s="382" customFormat="true" ht="21.95" hidden="true" customHeight="true" outlineLevel="0" collapsed="false">
      <c r="A215" s="377"/>
      <c r="B215" s="447" t="s">
        <v>279</v>
      </c>
      <c r="C215" s="403" t="s">
        <v>522</v>
      </c>
      <c r="D215" s="452"/>
      <c r="E215" s="392"/>
      <c r="F215" s="392"/>
      <c r="G215" s="392"/>
      <c r="H215" s="397"/>
      <c r="I215" s="397"/>
      <c r="J215" s="386" t="n">
        <f aca="false">E215+F215-G215-H215-I215</f>
        <v>0</v>
      </c>
      <c r="K215" s="450" t="n">
        <v>11</v>
      </c>
      <c r="L215" s="448"/>
      <c r="M215" s="386" t="n">
        <f aca="false">J215*K215</f>
        <v>0</v>
      </c>
      <c r="N215" s="449" t="s">
        <v>279</v>
      </c>
    </row>
    <row r="216" s="382" customFormat="true" ht="21.95" hidden="true" customHeight="true" outlineLevel="0" collapsed="false">
      <c r="A216" s="377"/>
      <c r="B216" s="447" t="s">
        <v>279</v>
      </c>
      <c r="C216" s="403" t="s">
        <v>523</v>
      </c>
      <c r="D216" s="452"/>
      <c r="E216" s="392"/>
      <c r="F216" s="392"/>
      <c r="G216" s="392"/>
      <c r="H216" s="397"/>
      <c r="I216" s="397"/>
      <c r="J216" s="386" t="n">
        <f aca="false">E216+F216-G216-H216-I216</f>
        <v>0</v>
      </c>
      <c r="K216" s="450" t="n">
        <v>3.9</v>
      </c>
      <c r="L216" s="448"/>
      <c r="M216" s="386" t="n">
        <f aca="false">J216*K216</f>
        <v>0</v>
      </c>
      <c r="N216" s="449" t="s">
        <v>279</v>
      </c>
    </row>
    <row r="217" s="382" customFormat="true" ht="21.95" hidden="true" customHeight="true" outlineLevel="0" collapsed="false">
      <c r="A217" s="377"/>
      <c r="B217" s="447" t="s">
        <v>279</v>
      </c>
      <c r="C217" s="403" t="s">
        <v>524</v>
      </c>
      <c r="D217" s="452"/>
      <c r="E217" s="392"/>
      <c r="F217" s="392"/>
      <c r="G217" s="392"/>
      <c r="H217" s="397"/>
      <c r="I217" s="397"/>
      <c r="J217" s="386" t="n">
        <f aca="false">E217+F217-G217-H217-I217</f>
        <v>0</v>
      </c>
      <c r="K217" s="450" t="n">
        <v>1.3</v>
      </c>
      <c r="L217" s="448"/>
      <c r="M217" s="386" t="n">
        <f aca="false">J217*K217</f>
        <v>0</v>
      </c>
      <c r="N217" s="449" t="s">
        <v>279</v>
      </c>
    </row>
    <row r="218" s="382" customFormat="true" ht="21.95" hidden="true" customHeight="true" outlineLevel="0" collapsed="false">
      <c r="A218" s="377"/>
      <c r="B218" s="447" t="s">
        <v>279</v>
      </c>
      <c r="C218" s="403" t="s">
        <v>272</v>
      </c>
      <c r="D218" s="452"/>
      <c r="E218" s="392"/>
      <c r="F218" s="392"/>
      <c r="G218" s="392"/>
      <c r="H218" s="397"/>
      <c r="I218" s="397"/>
      <c r="J218" s="386" t="n">
        <f aca="false">E218+F218-G218-H218-I218</f>
        <v>0</v>
      </c>
      <c r="K218" s="450" t="n">
        <v>2</v>
      </c>
      <c r="L218" s="448"/>
      <c r="M218" s="386" t="n">
        <f aca="false">J218*K218</f>
        <v>0</v>
      </c>
      <c r="N218" s="449" t="s">
        <v>279</v>
      </c>
    </row>
    <row r="219" s="382" customFormat="true" ht="21.95" hidden="true" customHeight="true" outlineLevel="0" collapsed="false">
      <c r="A219" s="377"/>
      <c r="B219" s="447" t="s">
        <v>279</v>
      </c>
      <c r="C219" s="403" t="s">
        <v>525</v>
      </c>
      <c r="D219" s="452"/>
      <c r="E219" s="392"/>
      <c r="F219" s="392"/>
      <c r="G219" s="392"/>
      <c r="H219" s="397"/>
      <c r="I219" s="397"/>
      <c r="J219" s="386" t="n">
        <f aca="false">E219+F219-G219-H219-I219</f>
        <v>0</v>
      </c>
      <c r="K219" s="450" t="n">
        <v>1.4</v>
      </c>
      <c r="L219" s="448"/>
      <c r="M219" s="386" t="n">
        <f aca="false">J219*K219</f>
        <v>0</v>
      </c>
      <c r="N219" s="449" t="s">
        <v>279</v>
      </c>
    </row>
    <row r="220" s="382" customFormat="true" ht="21.95" hidden="true" customHeight="true" outlineLevel="0" collapsed="false">
      <c r="A220" s="377"/>
      <c r="B220" s="447" t="s">
        <v>279</v>
      </c>
      <c r="C220" s="403" t="s">
        <v>526</v>
      </c>
      <c r="D220" s="452"/>
      <c r="E220" s="392"/>
      <c r="F220" s="392"/>
      <c r="G220" s="392"/>
      <c r="H220" s="397"/>
      <c r="I220" s="397"/>
      <c r="J220" s="386" t="n">
        <f aca="false">E220+F220-G220-H220-I220</f>
        <v>0</v>
      </c>
      <c r="K220" s="450" t="n">
        <v>4.5</v>
      </c>
      <c r="L220" s="448"/>
      <c r="M220" s="386" t="n">
        <f aca="false">J220*K220</f>
        <v>0</v>
      </c>
      <c r="N220" s="449" t="s">
        <v>279</v>
      </c>
    </row>
    <row r="221" s="382" customFormat="true" ht="21.95" hidden="true" customHeight="true" outlineLevel="0" collapsed="false">
      <c r="A221" s="377"/>
      <c r="B221" s="447" t="s">
        <v>279</v>
      </c>
      <c r="C221" s="403" t="s">
        <v>527</v>
      </c>
      <c r="D221" s="452"/>
      <c r="E221" s="392"/>
      <c r="F221" s="392"/>
      <c r="G221" s="392"/>
      <c r="H221" s="397"/>
      <c r="I221" s="397"/>
      <c r="J221" s="386" t="n">
        <f aca="false">E221+F221-G221-H221-I221</f>
        <v>0</v>
      </c>
      <c r="K221" s="450" t="n">
        <v>1.2</v>
      </c>
      <c r="L221" s="448"/>
      <c r="M221" s="386" t="n">
        <f aca="false">J221*K221</f>
        <v>0</v>
      </c>
      <c r="N221" s="449" t="s">
        <v>279</v>
      </c>
    </row>
    <row r="222" s="382" customFormat="true" ht="21.95" hidden="true" customHeight="true" outlineLevel="0" collapsed="false">
      <c r="A222" s="377"/>
      <c r="B222" s="447" t="s">
        <v>279</v>
      </c>
      <c r="C222" s="403" t="s">
        <v>528</v>
      </c>
      <c r="D222" s="452"/>
      <c r="E222" s="392"/>
      <c r="F222" s="392"/>
      <c r="G222" s="392"/>
      <c r="H222" s="397"/>
      <c r="I222" s="397"/>
      <c r="J222" s="386" t="n">
        <f aca="false">E222+F222-G222-H222-I222</f>
        <v>0</v>
      </c>
      <c r="K222" s="450" t="n">
        <v>6.2</v>
      </c>
      <c r="L222" s="448"/>
      <c r="M222" s="386" t="n">
        <f aca="false">J222*K222</f>
        <v>0</v>
      </c>
      <c r="N222" s="449" t="s">
        <v>279</v>
      </c>
    </row>
    <row r="223" s="382" customFormat="true" ht="21.95" hidden="true" customHeight="true" outlineLevel="0" collapsed="false">
      <c r="A223" s="377"/>
      <c r="B223" s="447" t="s">
        <v>279</v>
      </c>
      <c r="C223" s="403" t="s">
        <v>529</v>
      </c>
      <c r="D223" s="452"/>
      <c r="E223" s="392"/>
      <c r="F223" s="392"/>
      <c r="G223" s="392"/>
      <c r="H223" s="397"/>
      <c r="I223" s="397"/>
      <c r="J223" s="386" t="n">
        <f aca="false">E223+F223-G223-H223-I223</f>
        <v>0</v>
      </c>
      <c r="K223" s="450" t="n">
        <v>7</v>
      </c>
      <c r="L223" s="448"/>
      <c r="M223" s="386" t="n">
        <f aca="false">J223*K223</f>
        <v>0</v>
      </c>
      <c r="N223" s="449" t="s">
        <v>279</v>
      </c>
    </row>
    <row r="224" s="382" customFormat="true" ht="21.95" hidden="true" customHeight="true" outlineLevel="0" collapsed="false">
      <c r="A224" s="377"/>
      <c r="B224" s="447" t="s">
        <v>279</v>
      </c>
      <c r="C224" s="403" t="s">
        <v>530</v>
      </c>
      <c r="D224" s="452"/>
      <c r="E224" s="392"/>
      <c r="F224" s="392"/>
      <c r="G224" s="392"/>
      <c r="H224" s="397"/>
      <c r="I224" s="397"/>
      <c r="J224" s="386" t="n">
        <f aca="false">E224+F224-G224-H224-I224</f>
        <v>0</v>
      </c>
      <c r="K224" s="450" t="n">
        <v>14</v>
      </c>
      <c r="L224" s="448"/>
      <c r="M224" s="386" t="n">
        <f aca="false">J224*K224</f>
        <v>0</v>
      </c>
      <c r="N224" s="449" t="s">
        <v>279</v>
      </c>
    </row>
    <row r="225" s="382" customFormat="true" ht="21.95" hidden="true" customHeight="true" outlineLevel="0" collapsed="false">
      <c r="A225" s="377"/>
      <c r="B225" s="447" t="s">
        <v>279</v>
      </c>
      <c r="C225" s="403" t="s">
        <v>531</v>
      </c>
      <c r="D225" s="452"/>
      <c r="E225" s="392"/>
      <c r="F225" s="392"/>
      <c r="G225" s="392"/>
      <c r="H225" s="397"/>
      <c r="I225" s="397"/>
      <c r="J225" s="386" t="n">
        <f aca="false">E225+F225-G225-H225-I225</f>
        <v>0</v>
      </c>
      <c r="K225" s="450" t="n">
        <v>11</v>
      </c>
      <c r="L225" s="448"/>
      <c r="M225" s="386" t="n">
        <f aca="false">J225*K225</f>
        <v>0</v>
      </c>
      <c r="N225" s="449" t="s">
        <v>279</v>
      </c>
    </row>
    <row r="226" s="382" customFormat="true" ht="21.95" hidden="true" customHeight="true" outlineLevel="0" collapsed="false">
      <c r="A226" s="377"/>
      <c r="B226" s="447" t="s">
        <v>279</v>
      </c>
      <c r="C226" s="403" t="s">
        <v>262</v>
      </c>
      <c r="D226" s="452"/>
      <c r="E226" s="392"/>
      <c r="F226" s="392"/>
      <c r="G226" s="392"/>
      <c r="H226" s="397"/>
      <c r="I226" s="397"/>
      <c r="J226" s="386" t="n">
        <f aca="false">E226+F226-G226-H226-I226</f>
        <v>0</v>
      </c>
      <c r="K226" s="450" t="n">
        <v>6.6</v>
      </c>
      <c r="L226" s="448"/>
      <c r="M226" s="386" t="n">
        <f aca="false">J226*K226</f>
        <v>0</v>
      </c>
      <c r="N226" s="449" t="s">
        <v>279</v>
      </c>
    </row>
    <row r="227" s="382" customFormat="true" ht="21.95" hidden="true" customHeight="true" outlineLevel="0" collapsed="false">
      <c r="A227" s="377"/>
      <c r="B227" s="447" t="s">
        <v>279</v>
      </c>
      <c r="C227" s="403" t="s">
        <v>532</v>
      </c>
      <c r="D227" s="452"/>
      <c r="E227" s="392"/>
      <c r="F227" s="392"/>
      <c r="G227" s="392"/>
      <c r="H227" s="397"/>
      <c r="I227" s="397"/>
      <c r="J227" s="386" t="n">
        <f aca="false">E227+F227-G227-H227-I227</f>
        <v>0</v>
      </c>
      <c r="K227" s="450" t="n">
        <v>8</v>
      </c>
      <c r="L227" s="448"/>
      <c r="M227" s="386" t="n">
        <f aca="false">J227*K227</f>
        <v>0</v>
      </c>
      <c r="N227" s="449" t="s">
        <v>279</v>
      </c>
    </row>
    <row r="228" s="382" customFormat="true" ht="21.95" hidden="true" customHeight="true" outlineLevel="0" collapsed="false">
      <c r="A228" s="377"/>
      <c r="B228" s="447" t="s">
        <v>279</v>
      </c>
      <c r="C228" s="403" t="s">
        <v>533</v>
      </c>
      <c r="D228" s="452"/>
      <c r="E228" s="392"/>
      <c r="F228" s="392"/>
      <c r="G228" s="392"/>
      <c r="H228" s="397"/>
      <c r="I228" s="397"/>
      <c r="J228" s="386" t="n">
        <f aca="false">E228+F228-G228-H228-I228</f>
        <v>0</v>
      </c>
      <c r="K228" s="450" t="n">
        <v>8.6</v>
      </c>
      <c r="L228" s="448"/>
      <c r="M228" s="386" t="n">
        <f aca="false">J228*K228</f>
        <v>0</v>
      </c>
      <c r="N228" s="449" t="s">
        <v>279</v>
      </c>
    </row>
    <row r="229" s="382" customFormat="true" ht="21.95" hidden="true" customHeight="true" outlineLevel="0" collapsed="false">
      <c r="A229" s="377"/>
      <c r="B229" s="447" t="s">
        <v>279</v>
      </c>
      <c r="C229" s="452" t="s">
        <v>534</v>
      </c>
      <c r="D229" s="452"/>
      <c r="E229" s="392"/>
      <c r="F229" s="392"/>
      <c r="G229" s="392"/>
      <c r="H229" s="397"/>
      <c r="I229" s="397"/>
      <c r="J229" s="386" t="n">
        <f aca="false">E229+F229-G229-H229-I229</f>
        <v>0</v>
      </c>
      <c r="K229" s="450" t="n">
        <v>4.8</v>
      </c>
      <c r="L229" s="448"/>
      <c r="M229" s="386" t="n">
        <f aca="false">J229*K229</f>
        <v>0</v>
      </c>
      <c r="N229" s="449" t="s">
        <v>279</v>
      </c>
    </row>
    <row r="230" s="382" customFormat="true" ht="21.95" hidden="true" customHeight="true" outlineLevel="0" collapsed="false">
      <c r="A230" s="377"/>
      <c r="B230" s="447" t="s">
        <v>279</v>
      </c>
      <c r="C230" s="453" t="s">
        <v>535</v>
      </c>
      <c r="D230" s="444"/>
      <c r="E230" s="392"/>
      <c r="F230" s="392"/>
      <c r="G230" s="392"/>
      <c r="H230" s="397"/>
      <c r="I230" s="397"/>
      <c r="J230" s="386" t="n">
        <f aca="false">E230+F230-G230-H230-I230</f>
        <v>0</v>
      </c>
      <c r="K230" s="450" t="n">
        <v>2.4</v>
      </c>
      <c r="L230" s="448"/>
      <c r="M230" s="386" t="n">
        <f aca="false">J230*K230</f>
        <v>0</v>
      </c>
      <c r="N230" s="449" t="s">
        <v>279</v>
      </c>
    </row>
    <row r="231" s="382" customFormat="true" ht="21.95" hidden="true" customHeight="true" outlineLevel="0" collapsed="false">
      <c r="A231" s="377"/>
      <c r="B231" s="447" t="s">
        <v>279</v>
      </c>
      <c r="C231" s="403" t="s">
        <v>536</v>
      </c>
      <c r="D231" s="452"/>
      <c r="E231" s="392"/>
      <c r="F231" s="392"/>
      <c r="G231" s="392"/>
      <c r="H231" s="454"/>
      <c r="I231" s="454"/>
      <c r="J231" s="386" t="n">
        <f aca="false">E231+F231-G231-H231-I231</f>
        <v>0</v>
      </c>
      <c r="K231" s="455" t="n">
        <v>6</v>
      </c>
      <c r="L231" s="456"/>
      <c r="M231" s="386" t="n">
        <f aca="false">J231*K231</f>
        <v>0</v>
      </c>
      <c r="N231" s="449" t="s">
        <v>279</v>
      </c>
    </row>
    <row r="232" s="382" customFormat="true" ht="21.95" hidden="true" customHeight="true" outlineLevel="0" collapsed="false">
      <c r="A232" s="377"/>
      <c r="B232" s="447" t="s">
        <v>279</v>
      </c>
      <c r="C232" s="403" t="s">
        <v>537</v>
      </c>
      <c r="D232" s="452"/>
      <c r="E232" s="392"/>
      <c r="F232" s="392"/>
      <c r="G232" s="392"/>
      <c r="H232" s="454"/>
      <c r="I232" s="454"/>
      <c r="J232" s="386" t="n">
        <f aca="false">E232+F232-G232-H232-I232</f>
        <v>0</v>
      </c>
      <c r="K232" s="455" t="n">
        <v>11</v>
      </c>
      <c r="L232" s="456"/>
      <c r="M232" s="386" t="n">
        <f aca="false">J232*K232</f>
        <v>0</v>
      </c>
      <c r="N232" s="449" t="s">
        <v>279</v>
      </c>
    </row>
    <row r="233" s="382" customFormat="true" ht="21.95" hidden="true" customHeight="true" outlineLevel="0" collapsed="false">
      <c r="A233" s="377"/>
      <c r="B233" s="447" t="s">
        <v>279</v>
      </c>
      <c r="C233" s="403" t="s">
        <v>538</v>
      </c>
      <c r="D233" s="452"/>
      <c r="E233" s="392"/>
      <c r="F233" s="392"/>
      <c r="G233" s="392"/>
      <c r="H233" s="454"/>
      <c r="I233" s="454"/>
      <c r="J233" s="386" t="n">
        <f aca="false">E233+F233-G233-H233-I233</f>
        <v>0</v>
      </c>
      <c r="K233" s="455" t="n">
        <v>12</v>
      </c>
      <c r="L233" s="456"/>
      <c r="M233" s="386" t="n">
        <f aca="false">J233*K233</f>
        <v>0</v>
      </c>
      <c r="N233" s="449" t="s">
        <v>279</v>
      </c>
    </row>
    <row r="234" s="382" customFormat="true" ht="21.95" hidden="true" customHeight="true" outlineLevel="0" collapsed="false">
      <c r="A234" s="377"/>
      <c r="B234" s="447" t="s">
        <v>279</v>
      </c>
      <c r="C234" s="403" t="s">
        <v>539</v>
      </c>
      <c r="D234" s="452"/>
      <c r="E234" s="392"/>
      <c r="F234" s="392"/>
      <c r="G234" s="392"/>
      <c r="H234" s="454"/>
      <c r="I234" s="454"/>
      <c r="J234" s="386" t="n">
        <f aca="false">E234+F234-G234-H234-I234</f>
        <v>0</v>
      </c>
      <c r="K234" s="455" t="n">
        <v>8</v>
      </c>
      <c r="L234" s="456"/>
      <c r="M234" s="386" t="n">
        <f aca="false">J234*K234</f>
        <v>0</v>
      </c>
      <c r="N234" s="449" t="s">
        <v>279</v>
      </c>
    </row>
    <row r="235" s="382" customFormat="true" ht="21.95" hidden="true" customHeight="true" outlineLevel="0" collapsed="false">
      <c r="A235" s="377"/>
      <c r="B235" s="447" t="s">
        <v>279</v>
      </c>
      <c r="C235" s="403" t="s">
        <v>540</v>
      </c>
      <c r="D235" s="452"/>
      <c r="E235" s="392"/>
      <c r="F235" s="392"/>
      <c r="G235" s="392"/>
      <c r="H235" s="454"/>
      <c r="I235" s="454"/>
      <c r="J235" s="386" t="n">
        <f aca="false">E235+F235-G235-H235-I235</f>
        <v>0</v>
      </c>
      <c r="K235" s="455" t="n">
        <v>4</v>
      </c>
      <c r="L235" s="456"/>
      <c r="M235" s="386" t="n">
        <f aca="false">J235*K235</f>
        <v>0</v>
      </c>
      <c r="N235" s="449" t="s">
        <v>279</v>
      </c>
    </row>
    <row r="236" s="382" customFormat="true" ht="21.95" hidden="true" customHeight="true" outlineLevel="0" collapsed="false">
      <c r="A236" s="377"/>
      <c r="B236" s="447" t="s">
        <v>279</v>
      </c>
      <c r="C236" s="403" t="s">
        <v>541</v>
      </c>
      <c r="D236" s="452"/>
      <c r="E236" s="392"/>
      <c r="F236" s="392"/>
      <c r="G236" s="392"/>
      <c r="H236" s="454"/>
      <c r="I236" s="454"/>
      <c r="J236" s="386" t="n">
        <f aca="false">E236+F236-G236-H236-I236</f>
        <v>0</v>
      </c>
      <c r="K236" s="455" t="n">
        <v>0.8</v>
      </c>
      <c r="L236" s="456"/>
      <c r="M236" s="386" t="n">
        <f aca="false">J236*K236</f>
        <v>0</v>
      </c>
      <c r="N236" s="449" t="s">
        <v>279</v>
      </c>
    </row>
    <row r="237" s="382" customFormat="true" ht="21.95" hidden="true" customHeight="true" outlineLevel="0" collapsed="false">
      <c r="A237" s="377"/>
      <c r="B237" s="447" t="s">
        <v>279</v>
      </c>
      <c r="C237" s="403" t="s">
        <v>542</v>
      </c>
      <c r="D237" s="452"/>
      <c r="E237" s="392"/>
      <c r="F237" s="392"/>
      <c r="G237" s="392"/>
      <c r="H237" s="454"/>
      <c r="I237" s="454"/>
      <c r="J237" s="386" t="n">
        <f aca="false">E237+F237-G237-H237-I237</f>
        <v>0</v>
      </c>
      <c r="K237" s="455" t="n">
        <v>0.6</v>
      </c>
      <c r="L237" s="456"/>
      <c r="M237" s="386" t="n">
        <f aca="false">J237*K237</f>
        <v>0</v>
      </c>
      <c r="N237" s="449" t="s">
        <v>279</v>
      </c>
    </row>
    <row r="238" s="382" customFormat="true" ht="21.95" hidden="true" customHeight="true" outlineLevel="0" collapsed="false">
      <c r="A238" s="377"/>
      <c r="B238" s="447" t="s">
        <v>279</v>
      </c>
      <c r="C238" s="403" t="s">
        <v>543</v>
      </c>
      <c r="D238" s="452"/>
      <c r="E238" s="392"/>
      <c r="F238" s="392"/>
      <c r="G238" s="392"/>
      <c r="H238" s="454"/>
      <c r="I238" s="454"/>
      <c r="J238" s="386" t="n">
        <f aca="false">E238+F238-G238-H238-I238</f>
        <v>0</v>
      </c>
      <c r="K238" s="455" t="n">
        <v>0.6</v>
      </c>
      <c r="L238" s="456"/>
      <c r="M238" s="386" t="n">
        <f aca="false">J238*K238</f>
        <v>0</v>
      </c>
      <c r="N238" s="449" t="s">
        <v>279</v>
      </c>
    </row>
    <row r="239" s="382" customFormat="true" ht="21.95" hidden="true" customHeight="true" outlineLevel="0" collapsed="false">
      <c r="A239" s="377"/>
      <c r="B239" s="447" t="s">
        <v>279</v>
      </c>
      <c r="C239" s="403" t="s">
        <v>544</v>
      </c>
      <c r="D239" s="452"/>
      <c r="E239" s="392"/>
      <c r="F239" s="392"/>
      <c r="G239" s="392"/>
      <c r="H239" s="454"/>
      <c r="I239" s="454"/>
      <c r="J239" s="386" t="n">
        <f aca="false">E239+F239-G239-H239-I239</f>
        <v>0</v>
      </c>
      <c r="K239" s="455" t="n">
        <v>17</v>
      </c>
      <c r="L239" s="456"/>
      <c r="M239" s="386" t="n">
        <f aca="false">J239*K239</f>
        <v>0</v>
      </c>
      <c r="N239" s="449" t="s">
        <v>279</v>
      </c>
    </row>
    <row r="240" s="382" customFormat="true" ht="21.95" hidden="true" customHeight="true" outlineLevel="0" collapsed="false">
      <c r="A240" s="377"/>
      <c r="B240" s="447" t="s">
        <v>279</v>
      </c>
      <c r="C240" s="403" t="s">
        <v>545</v>
      </c>
      <c r="D240" s="452"/>
      <c r="E240" s="392"/>
      <c r="F240" s="392"/>
      <c r="G240" s="392"/>
      <c r="H240" s="454"/>
      <c r="I240" s="454"/>
      <c r="J240" s="386" t="n">
        <f aca="false">E240+F240-G240-H240-I240</f>
        <v>0</v>
      </c>
      <c r="K240" s="455" t="n">
        <v>3</v>
      </c>
      <c r="L240" s="456"/>
      <c r="M240" s="386" t="n">
        <f aca="false">J240*K240</f>
        <v>0</v>
      </c>
      <c r="N240" s="449" t="s">
        <v>279</v>
      </c>
    </row>
    <row r="241" s="382" customFormat="true" ht="21.95" hidden="true" customHeight="true" outlineLevel="0" collapsed="false">
      <c r="A241" s="377"/>
      <c r="B241" s="447" t="s">
        <v>279</v>
      </c>
      <c r="C241" s="403" t="s">
        <v>546</v>
      </c>
      <c r="D241" s="452"/>
      <c r="E241" s="392"/>
      <c r="F241" s="392"/>
      <c r="G241" s="392"/>
      <c r="H241" s="454"/>
      <c r="I241" s="454"/>
      <c r="J241" s="386" t="n">
        <f aca="false">E241+F241-G241-H241-I241</f>
        <v>0</v>
      </c>
      <c r="K241" s="455" t="n">
        <v>3</v>
      </c>
      <c r="L241" s="456"/>
      <c r="M241" s="386" t="n">
        <f aca="false">J241*K241</f>
        <v>0</v>
      </c>
      <c r="N241" s="449" t="s">
        <v>279</v>
      </c>
    </row>
    <row r="242" s="382" customFormat="true" ht="21.95" hidden="true" customHeight="true" outlineLevel="0" collapsed="false">
      <c r="A242" s="377"/>
      <c r="B242" s="447" t="s">
        <v>279</v>
      </c>
      <c r="C242" s="403" t="s">
        <v>547</v>
      </c>
      <c r="D242" s="452"/>
      <c r="E242" s="392"/>
      <c r="F242" s="392"/>
      <c r="G242" s="392"/>
      <c r="H242" s="454"/>
      <c r="I242" s="454"/>
      <c r="J242" s="386" t="n">
        <f aca="false">E242+F242-G242-H242-I242</f>
        <v>0</v>
      </c>
      <c r="K242" s="455" t="n">
        <v>18</v>
      </c>
      <c r="L242" s="456"/>
      <c r="M242" s="386" t="n">
        <f aca="false">J242*K242</f>
        <v>0</v>
      </c>
      <c r="N242" s="449" t="s">
        <v>279</v>
      </c>
    </row>
    <row r="243" s="382" customFormat="true" ht="21.95" hidden="true" customHeight="true" outlineLevel="0" collapsed="false">
      <c r="A243" s="377"/>
      <c r="B243" s="447" t="s">
        <v>279</v>
      </c>
      <c r="C243" s="403" t="s">
        <v>548</v>
      </c>
      <c r="D243" s="452"/>
      <c r="E243" s="392"/>
      <c r="F243" s="392"/>
      <c r="G243" s="392"/>
      <c r="H243" s="454"/>
      <c r="I243" s="454"/>
      <c r="J243" s="386" t="n">
        <f aca="false">E243+F243-G243-H243-I243</f>
        <v>0</v>
      </c>
      <c r="K243" s="455" t="n">
        <v>0.9</v>
      </c>
      <c r="L243" s="456"/>
      <c r="M243" s="386" t="n">
        <f aca="false">J243*K243</f>
        <v>0</v>
      </c>
      <c r="N243" s="449" t="s">
        <v>279</v>
      </c>
    </row>
    <row r="244" s="382" customFormat="true" ht="21.95" hidden="true" customHeight="true" outlineLevel="0" collapsed="false">
      <c r="A244" s="377"/>
      <c r="B244" s="447" t="s">
        <v>279</v>
      </c>
      <c r="C244" s="403" t="s">
        <v>549</v>
      </c>
      <c r="D244" s="452"/>
      <c r="E244" s="392"/>
      <c r="F244" s="392"/>
      <c r="G244" s="392"/>
      <c r="H244" s="454"/>
      <c r="I244" s="454"/>
      <c r="J244" s="386" t="n">
        <f aca="false">E244+F244-G244-H244-I244</f>
        <v>0</v>
      </c>
      <c r="K244" s="455" t="n">
        <v>8.1</v>
      </c>
      <c r="L244" s="456"/>
      <c r="M244" s="386" t="n">
        <f aca="false">J244*K244</f>
        <v>0</v>
      </c>
      <c r="N244" s="449" t="s">
        <v>279</v>
      </c>
    </row>
    <row r="245" s="382" customFormat="true" ht="21.95" hidden="true" customHeight="true" outlineLevel="0" collapsed="false">
      <c r="A245" s="377"/>
      <c r="B245" s="447" t="s">
        <v>279</v>
      </c>
      <c r="C245" s="403" t="s">
        <v>550</v>
      </c>
      <c r="D245" s="452"/>
      <c r="E245" s="392"/>
      <c r="F245" s="392"/>
      <c r="G245" s="392"/>
      <c r="H245" s="454"/>
      <c r="I245" s="454"/>
      <c r="J245" s="386" t="n">
        <f aca="false">E245+F245-G245-H245-I245</f>
        <v>0</v>
      </c>
      <c r="K245" s="455" t="n">
        <v>7.1</v>
      </c>
      <c r="L245" s="456"/>
      <c r="M245" s="386" t="n">
        <f aca="false">J245*K245</f>
        <v>0</v>
      </c>
      <c r="N245" s="449" t="s">
        <v>279</v>
      </c>
    </row>
    <row r="246" s="382" customFormat="true" ht="21.95" hidden="true" customHeight="true" outlineLevel="0" collapsed="false">
      <c r="A246" s="377"/>
      <c r="B246" s="447" t="s">
        <v>279</v>
      </c>
      <c r="C246" s="403" t="s">
        <v>551</v>
      </c>
      <c r="D246" s="452"/>
      <c r="E246" s="392"/>
      <c r="F246" s="392"/>
      <c r="G246" s="392"/>
      <c r="H246" s="454"/>
      <c r="I246" s="454"/>
      <c r="J246" s="386" t="n">
        <f aca="false">E246+F246-G246-H246-I246</f>
        <v>0</v>
      </c>
      <c r="K246" s="455" t="n">
        <v>4</v>
      </c>
      <c r="L246" s="456"/>
      <c r="M246" s="386" t="n">
        <f aca="false">J246*K246</f>
        <v>0</v>
      </c>
      <c r="N246" s="449" t="s">
        <v>279</v>
      </c>
    </row>
    <row r="247" s="382" customFormat="true" ht="21.95" hidden="true" customHeight="true" outlineLevel="0" collapsed="false">
      <c r="A247" s="377"/>
      <c r="B247" s="447" t="s">
        <v>279</v>
      </c>
      <c r="C247" s="403" t="s">
        <v>552</v>
      </c>
      <c r="D247" s="452"/>
      <c r="E247" s="392"/>
      <c r="F247" s="392"/>
      <c r="G247" s="392"/>
      <c r="H247" s="454"/>
      <c r="I247" s="454"/>
      <c r="J247" s="386" t="n">
        <f aca="false">E247+F247-G247-H247-I247</f>
        <v>0</v>
      </c>
      <c r="K247" s="455" t="n">
        <v>2</v>
      </c>
      <c r="L247" s="456"/>
      <c r="M247" s="386" t="n">
        <f aca="false">J247*K247</f>
        <v>0</v>
      </c>
      <c r="N247" s="449" t="s">
        <v>279</v>
      </c>
    </row>
    <row r="248" s="382" customFormat="true" ht="21.95" hidden="true" customHeight="true" outlineLevel="0" collapsed="false">
      <c r="A248" s="377"/>
      <c r="B248" s="447" t="s">
        <v>279</v>
      </c>
      <c r="C248" s="403" t="s">
        <v>553</v>
      </c>
      <c r="D248" s="452"/>
      <c r="E248" s="392"/>
      <c r="F248" s="392"/>
      <c r="G248" s="392"/>
      <c r="H248" s="454"/>
      <c r="I248" s="454"/>
      <c r="J248" s="386" t="n">
        <f aca="false">E248+F248-G248-H248-I248</f>
        <v>0</v>
      </c>
      <c r="K248" s="455" t="n">
        <v>3.5</v>
      </c>
      <c r="L248" s="456"/>
      <c r="M248" s="386" t="n">
        <f aca="false">J248*K248</f>
        <v>0</v>
      </c>
      <c r="N248" s="449" t="s">
        <v>279</v>
      </c>
    </row>
    <row r="249" s="382" customFormat="true" ht="21.95" hidden="true" customHeight="true" outlineLevel="0" collapsed="false">
      <c r="A249" s="377"/>
      <c r="B249" s="447" t="s">
        <v>279</v>
      </c>
      <c r="C249" s="403" t="s">
        <v>554</v>
      </c>
      <c r="D249" s="452"/>
      <c r="E249" s="457"/>
      <c r="F249" s="457"/>
      <c r="G249" s="457"/>
      <c r="H249" s="454"/>
      <c r="I249" s="454"/>
      <c r="J249" s="386" t="n">
        <f aca="false">E249+F249-G249-H249-I249</f>
        <v>0</v>
      </c>
      <c r="K249" s="455" t="n">
        <v>46000</v>
      </c>
      <c r="L249" s="456"/>
      <c r="M249" s="458" t="n">
        <f aca="false">H249*K249</f>
        <v>0</v>
      </c>
      <c r="N249" s="449" t="s">
        <v>279</v>
      </c>
    </row>
    <row r="250" s="382" customFormat="true" ht="21.95" hidden="true" customHeight="true" outlineLevel="0" collapsed="false">
      <c r="A250" s="377"/>
      <c r="B250" s="447" t="s">
        <v>279</v>
      </c>
      <c r="C250" s="403" t="s">
        <v>555</v>
      </c>
      <c r="D250" s="452"/>
      <c r="E250" s="457"/>
      <c r="F250" s="457"/>
      <c r="G250" s="457"/>
      <c r="H250" s="454"/>
      <c r="I250" s="454"/>
      <c r="J250" s="386" t="n">
        <f aca="false">E250+F250-G250-H250-I250</f>
        <v>0</v>
      </c>
      <c r="K250" s="455" t="n">
        <v>19000</v>
      </c>
      <c r="L250" s="456"/>
      <c r="M250" s="458" t="n">
        <f aca="false">H250*K250</f>
        <v>0</v>
      </c>
      <c r="N250" s="449" t="s">
        <v>279</v>
      </c>
    </row>
    <row r="251" s="382" customFormat="true" ht="21.95" hidden="true" customHeight="true" outlineLevel="0" collapsed="false">
      <c r="A251" s="377"/>
      <c r="B251" s="447" t="s">
        <v>279</v>
      </c>
      <c r="C251" s="403" t="s">
        <v>556</v>
      </c>
      <c r="D251" s="452"/>
      <c r="E251" s="392"/>
      <c r="F251" s="392"/>
      <c r="G251" s="392"/>
      <c r="H251" s="454"/>
      <c r="I251" s="454"/>
      <c r="J251" s="386" t="n">
        <f aca="false">E251+F251-G251-H251-I251</f>
        <v>0</v>
      </c>
      <c r="K251" s="455" t="n">
        <v>7.5</v>
      </c>
      <c r="L251" s="456"/>
      <c r="M251" s="386" t="n">
        <f aca="false">J251*K251</f>
        <v>0</v>
      </c>
      <c r="N251" s="449" t="s">
        <v>279</v>
      </c>
    </row>
    <row r="252" s="382" customFormat="true" ht="21.95" hidden="true" customHeight="true" outlineLevel="0" collapsed="false">
      <c r="A252" s="377"/>
      <c r="B252" s="447" t="s">
        <v>279</v>
      </c>
      <c r="C252" s="403" t="s">
        <v>557</v>
      </c>
      <c r="D252" s="452"/>
      <c r="E252" s="392"/>
      <c r="F252" s="392"/>
      <c r="G252" s="392"/>
      <c r="H252" s="454"/>
      <c r="I252" s="454"/>
      <c r="J252" s="386" t="n">
        <f aca="false">E252+F252-G252-H252-I252</f>
        <v>0</v>
      </c>
      <c r="K252" s="455" t="n">
        <v>12</v>
      </c>
      <c r="L252" s="456"/>
      <c r="M252" s="386" t="n">
        <f aca="false">J252*K252</f>
        <v>0</v>
      </c>
      <c r="N252" s="449" t="s">
        <v>279</v>
      </c>
    </row>
    <row r="253" customFormat="false" ht="29.25" hidden="false" customHeight="true" outlineLevel="0" collapsed="false">
      <c r="B253" s="459"/>
      <c r="C253" s="460"/>
      <c r="D253" s="460"/>
      <c r="E253" s="457"/>
      <c r="F253" s="457"/>
      <c r="G253" s="457"/>
      <c r="H253" s="454"/>
      <c r="I253" s="454"/>
      <c r="J253" s="458" t="n">
        <f aca="false">E253+F253-G253-H253-I253</f>
        <v>0</v>
      </c>
      <c r="K253" s="455" t="n">
        <v>12</v>
      </c>
      <c r="L253" s="456"/>
      <c r="M253" s="458" t="n">
        <f aca="false">J253*K253</f>
        <v>0</v>
      </c>
      <c r="N253" s="457"/>
    </row>
    <row r="254" customFormat="false" ht="21.95" hidden="false" customHeight="true" outlineLevel="0" collapsed="false">
      <c r="B254" s="461" t="s">
        <v>558</v>
      </c>
      <c r="C254" s="462"/>
      <c r="D254" s="463"/>
      <c r="E254" s="464"/>
      <c r="F254" s="464" t="n">
        <f aca="false">SUM(F9:F183)</f>
        <v>57</v>
      </c>
      <c r="G254" s="464" t="n">
        <f aca="false">SUM(G9:G183)</f>
        <v>53</v>
      </c>
      <c r="H254" s="464" t="n">
        <f aca="false">SUM(H9:H183)</f>
        <v>1</v>
      </c>
      <c r="I254" s="464" t="n">
        <f aca="false">SUM(I9:I183)</f>
        <v>2</v>
      </c>
      <c r="J254" s="465"/>
      <c r="K254" s="466" t="s">
        <v>299</v>
      </c>
      <c r="L254" s="467" t="n">
        <f aca="false">SUM(M9:M253)</f>
        <v>135450</v>
      </c>
      <c r="M254" s="467"/>
      <c r="N254" s="468"/>
    </row>
    <row r="255" customFormat="false" ht="21.95" hidden="false" customHeight="true" outlineLevel="0" collapsed="false">
      <c r="B255" s="469"/>
      <c r="C255" s="470"/>
      <c r="D255" s="471"/>
      <c r="E255" s="472"/>
      <c r="F255" s="471"/>
      <c r="G255" s="471"/>
      <c r="H255" s="473"/>
      <c r="I255" s="473"/>
      <c r="J255" s="472"/>
      <c r="K255" s="473"/>
      <c r="L255" s="473"/>
      <c r="M255" s="473"/>
      <c r="N255" s="474"/>
    </row>
    <row r="256" customFormat="false" ht="12" hidden="false" customHeight="false" outlineLevel="0" collapsed="false">
      <c r="B256" s="475"/>
      <c r="C256" s="476"/>
      <c r="D256" s="477"/>
      <c r="E256" s="478"/>
      <c r="F256" s="479"/>
      <c r="G256" s="479"/>
      <c r="H256" s="475"/>
      <c r="I256" s="475"/>
      <c r="J256" s="478"/>
      <c r="K256" s="475"/>
      <c r="L256" s="475"/>
      <c r="M256" s="475"/>
      <c r="N256" s="479"/>
    </row>
    <row r="257" customFormat="false" ht="12" hidden="false" customHeight="false" outlineLevel="0" collapsed="false">
      <c r="B257" s="364"/>
    </row>
    <row r="258" customFormat="false" ht="12" hidden="false" customHeight="false" outlineLevel="0" collapsed="false">
      <c r="B258" s="364"/>
    </row>
    <row r="259" customFormat="false" ht="12" hidden="false" customHeight="false" outlineLevel="0" collapsed="false">
      <c r="B259" s="364"/>
    </row>
    <row r="260" customFormat="false" ht="12" hidden="false" customHeight="false" outlineLevel="0" collapsed="false">
      <c r="B260" s="364"/>
    </row>
    <row r="261" customFormat="false" ht="12" hidden="false" customHeight="false" outlineLevel="0" collapsed="false">
      <c r="B261" s="364"/>
    </row>
    <row r="262" customFormat="false" ht="12" hidden="false" customHeight="false" outlineLevel="0" collapsed="false">
      <c r="B262" s="364"/>
    </row>
    <row r="263" customFormat="false" ht="12" hidden="false" customHeight="false" outlineLevel="0" collapsed="false">
      <c r="B263" s="364"/>
    </row>
    <row r="264" customFormat="false" ht="12" hidden="false" customHeight="false" outlineLevel="0" collapsed="false">
      <c r="B264" s="364"/>
    </row>
    <row r="265" customFormat="false" ht="12" hidden="false" customHeight="false" outlineLevel="0" collapsed="false">
      <c r="B265" s="364"/>
    </row>
    <row r="266" customFormat="false" ht="12" hidden="false" customHeight="false" outlineLevel="0" collapsed="false">
      <c r="B266" s="364"/>
    </row>
    <row r="267" customFormat="false" ht="12" hidden="false" customHeight="false" outlineLevel="0" collapsed="false">
      <c r="B267" s="364"/>
    </row>
    <row r="268" customFormat="false" ht="12" hidden="false" customHeight="false" outlineLevel="0" collapsed="false">
      <c r="B268" s="364"/>
    </row>
    <row r="269" customFormat="false" ht="12" hidden="false" customHeight="false" outlineLevel="0" collapsed="false">
      <c r="B269" s="364"/>
    </row>
    <row r="270" customFormat="false" ht="12" hidden="false" customHeight="false" outlineLevel="0" collapsed="false">
      <c r="B270" s="364"/>
    </row>
    <row r="271" customFormat="false" ht="12" hidden="false" customHeight="false" outlineLevel="0" collapsed="false">
      <c r="B271" s="364"/>
    </row>
    <row r="272" customFormat="false" ht="12" hidden="false" customHeight="false" outlineLevel="0" collapsed="false">
      <c r="B272" s="364"/>
    </row>
    <row r="273" customFormat="false" ht="12" hidden="false" customHeight="false" outlineLevel="0" collapsed="false">
      <c r="B273" s="364"/>
    </row>
    <row r="274" customFormat="false" ht="12" hidden="false" customHeight="false" outlineLevel="0" collapsed="false">
      <c r="B274" s="364"/>
    </row>
    <row r="275" customFormat="false" ht="12" hidden="false" customHeight="false" outlineLevel="0" collapsed="false">
      <c r="B275" s="364"/>
    </row>
    <row r="276" customFormat="false" ht="12" hidden="false" customHeight="false" outlineLevel="0" collapsed="false">
      <c r="B276" s="364"/>
    </row>
    <row r="277" customFormat="false" ht="12" hidden="false" customHeight="false" outlineLevel="0" collapsed="false">
      <c r="B277" s="364"/>
    </row>
    <row r="278" customFormat="false" ht="12" hidden="false" customHeight="false" outlineLevel="0" collapsed="false">
      <c r="B278" s="364"/>
    </row>
    <row r="279" customFormat="false" ht="12" hidden="false" customHeight="false" outlineLevel="0" collapsed="false">
      <c r="B279" s="364"/>
    </row>
    <row r="280" customFormat="false" ht="12" hidden="false" customHeight="false" outlineLevel="0" collapsed="false">
      <c r="B280" s="364"/>
    </row>
    <row r="281" customFormat="false" ht="12" hidden="false" customHeight="false" outlineLevel="0" collapsed="false">
      <c r="B281" s="364"/>
    </row>
    <row r="282" customFormat="false" ht="12" hidden="false" customHeight="false" outlineLevel="0" collapsed="false">
      <c r="B282" s="364"/>
    </row>
    <row r="283" customFormat="false" ht="12" hidden="false" customHeight="false" outlineLevel="0" collapsed="false">
      <c r="B283" s="364"/>
    </row>
    <row r="284" customFormat="false" ht="12" hidden="false" customHeight="false" outlineLevel="0" collapsed="false">
      <c r="B284" s="364"/>
    </row>
    <row r="285" customFormat="false" ht="12" hidden="false" customHeight="false" outlineLevel="0" collapsed="false">
      <c r="B285" s="364"/>
    </row>
    <row r="286" customFormat="false" ht="12" hidden="false" customHeight="false" outlineLevel="0" collapsed="false">
      <c r="B286" s="364"/>
    </row>
    <row r="287" customFormat="false" ht="12" hidden="false" customHeight="false" outlineLevel="0" collapsed="false">
      <c r="B287" s="364"/>
    </row>
    <row r="288" customFormat="false" ht="12" hidden="false" customHeight="false" outlineLevel="0" collapsed="false">
      <c r="B288" s="364"/>
    </row>
    <row r="289" customFormat="false" ht="12" hidden="false" customHeight="false" outlineLevel="0" collapsed="false">
      <c r="B289" s="364"/>
    </row>
    <row r="290" customFormat="false" ht="12" hidden="false" customHeight="false" outlineLevel="0" collapsed="false">
      <c r="B290" s="364"/>
    </row>
    <row r="291" customFormat="false" ht="12" hidden="false" customHeight="false" outlineLevel="0" collapsed="false">
      <c r="B291" s="364"/>
    </row>
    <row r="292" customFormat="false" ht="12" hidden="false" customHeight="false" outlineLevel="0" collapsed="false">
      <c r="B292" s="364"/>
    </row>
    <row r="293" customFormat="false" ht="12" hidden="false" customHeight="false" outlineLevel="0" collapsed="false">
      <c r="B293" s="364"/>
    </row>
    <row r="294" customFormat="false" ht="12" hidden="false" customHeight="false" outlineLevel="0" collapsed="false">
      <c r="B294" s="364"/>
    </row>
    <row r="295" customFormat="false" ht="12" hidden="false" customHeight="false" outlineLevel="0" collapsed="false">
      <c r="B295" s="364"/>
    </row>
    <row r="296" customFormat="false" ht="12" hidden="false" customHeight="false" outlineLevel="0" collapsed="false">
      <c r="B296" s="364"/>
    </row>
    <row r="297" customFormat="false" ht="12" hidden="false" customHeight="false" outlineLevel="0" collapsed="false">
      <c r="B297" s="364"/>
    </row>
    <row r="298" customFormat="false" ht="12" hidden="false" customHeight="false" outlineLevel="0" collapsed="false">
      <c r="B298" s="364"/>
    </row>
    <row r="299" customFormat="false" ht="12" hidden="false" customHeight="false" outlineLevel="0" collapsed="false">
      <c r="B299" s="364"/>
    </row>
    <row r="300" customFormat="false" ht="12" hidden="false" customHeight="false" outlineLevel="0" collapsed="false">
      <c r="B300" s="364"/>
    </row>
    <row r="301" customFormat="false" ht="12" hidden="false" customHeight="false" outlineLevel="0" collapsed="false">
      <c r="B301" s="364"/>
    </row>
    <row r="302" customFormat="false" ht="12" hidden="false" customHeight="false" outlineLevel="0" collapsed="false">
      <c r="B302" s="364"/>
    </row>
    <row r="303" customFormat="false" ht="12" hidden="false" customHeight="false" outlineLevel="0" collapsed="false">
      <c r="B303" s="364"/>
    </row>
    <row r="304" customFormat="false" ht="12" hidden="false" customHeight="false" outlineLevel="0" collapsed="false">
      <c r="B304" s="364"/>
    </row>
    <row r="305" customFormat="false" ht="12" hidden="false" customHeight="false" outlineLevel="0" collapsed="false">
      <c r="B305" s="364"/>
    </row>
    <row r="306" customFormat="false" ht="12" hidden="false" customHeight="false" outlineLevel="0" collapsed="false">
      <c r="B306" s="364"/>
    </row>
    <row r="307" customFormat="false" ht="12" hidden="false" customHeight="false" outlineLevel="0" collapsed="false">
      <c r="B307" s="364"/>
    </row>
    <row r="308" customFormat="false" ht="12" hidden="false" customHeight="false" outlineLevel="0" collapsed="false">
      <c r="B308" s="364"/>
    </row>
    <row r="309" customFormat="false" ht="12" hidden="false" customHeight="false" outlineLevel="0" collapsed="false">
      <c r="B309" s="364"/>
    </row>
    <row r="310" customFormat="false" ht="12" hidden="false" customHeight="false" outlineLevel="0" collapsed="false">
      <c r="B310" s="364"/>
    </row>
    <row r="311" customFormat="false" ht="12" hidden="false" customHeight="false" outlineLevel="0" collapsed="false">
      <c r="B311" s="364"/>
    </row>
    <row r="312" customFormat="false" ht="12" hidden="false" customHeight="false" outlineLevel="0" collapsed="false">
      <c r="B312" s="364"/>
    </row>
    <row r="313" customFormat="false" ht="12" hidden="false" customHeight="false" outlineLevel="0" collapsed="false">
      <c r="B313" s="364"/>
    </row>
    <row r="314" customFormat="false" ht="12" hidden="false" customHeight="false" outlineLevel="0" collapsed="false">
      <c r="B314" s="364"/>
    </row>
    <row r="315" customFormat="false" ht="12" hidden="false" customHeight="false" outlineLevel="0" collapsed="false">
      <c r="B315" s="364"/>
    </row>
    <row r="316" customFormat="false" ht="12" hidden="false" customHeight="false" outlineLevel="0" collapsed="false">
      <c r="B316" s="364"/>
    </row>
    <row r="317" customFormat="false" ht="12" hidden="false" customHeight="false" outlineLevel="0" collapsed="false">
      <c r="B317" s="364"/>
    </row>
    <row r="318" customFormat="false" ht="12" hidden="false" customHeight="false" outlineLevel="0" collapsed="false">
      <c r="B318" s="364"/>
    </row>
    <row r="319" customFormat="false" ht="12" hidden="false" customHeight="false" outlineLevel="0" collapsed="false">
      <c r="B319" s="364"/>
    </row>
    <row r="320" customFormat="false" ht="12" hidden="false" customHeight="false" outlineLevel="0" collapsed="false">
      <c r="B320" s="364"/>
    </row>
    <row r="321" customFormat="false" ht="12" hidden="false" customHeight="false" outlineLevel="0" collapsed="false">
      <c r="B321" s="364"/>
    </row>
    <row r="322" customFormat="false" ht="12" hidden="false" customHeight="false" outlineLevel="0" collapsed="false">
      <c r="B322" s="364"/>
    </row>
    <row r="323" customFormat="false" ht="12" hidden="false" customHeight="false" outlineLevel="0" collapsed="false">
      <c r="B323" s="364"/>
    </row>
    <row r="324" customFormat="false" ht="12" hidden="false" customHeight="false" outlineLevel="0" collapsed="false">
      <c r="B324" s="364"/>
    </row>
    <row r="325" customFormat="false" ht="12" hidden="false" customHeight="false" outlineLevel="0" collapsed="false">
      <c r="B325" s="364"/>
    </row>
    <row r="326" customFormat="false" ht="12" hidden="false" customHeight="false" outlineLevel="0" collapsed="false">
      <c r="B326" s="364"/>
    </row>
    <row r="327" customFormat="false" ht="12" hidden="false" customHeight="false" outlineLevel="0" collapsed="false">
      <c r="B327" s="364"/>
    </row>
    <row r="328" customFormat="false" ht="12" hidden="false" customHeight="false" outlineLevel="0" collapsed="false">
      <c r="B328" s="364"/>
    </row>
    <row r="329" customFormat="false" ht="12" hidden="false" customHeight="false" outlineLevel="0" collapsed="false">
      <c r="B329" s="364"/>
    </row>
    <row r="330" customFormat="false" ht="12" hidden="false" customHeight="false" outlineLevel="0" collapsed="false">
      <c r="B330" s="364"/>
    </row>
    <row r="331" customFormat="false" ht="12" hidden="false" customHeight="false" outlineLevel="0" collapsed="false">
      <c r="B331" s="364"/>
    </row>
    <row r="332" customFormat="false" ht="12" hidden="false" customHeight="false" outlineLevel="0" collapsed="false">
      <c r="B332" s="364"/>
    </row>
    <row r="333" customFormat="false" ht="12" hidden="false" customHeight="false" outlineLevel="0" collapsed="false">
      <c r="B333" s="364"/>
    </row>
    <row r="334" customFormat="false" ht="12" hidden="false" customHeight="false" outlineLevel="0" collapsed="false">
      <c r="B334" s="364"/>
    </row>
    <row r="335" customFormat="false" ht="12" hidden="false" customHeight="false" outlineLevel="0" collapsed="false">
      <c r="B335" s="364"/>
    </row>
    <row r="336" customFormat="false" ht="12" hidden="false" customHeight="false" outlineLevel="0" collapsed="false">
      <c r="B336" s="364"/>
    </row>
    <row r="337" customFormat="false" ht="12" hidden="false" customHeight="false" outlineLevel="0" collapsed="false">
      <c r="B337" s="364"/>
    </row>
    <row r="338" customFormat="false" ht="12" hidden="false" customHeight="false" outlineLevel="0" collapsed="false">
      <c r="B338" s="364"/>
    </row>
    <row r="339" customFormat="false" ht="12" hidden="false" customHeight="false" outlineLevel="0" collapsed="false">
      <c r="B339" s="364"/>
    </row>
    <row r="340" customFormat="false" ht="12" hidden="false" customHeight="false" outlineLevel="0" collapsed="false">
      <c r="B340" s="364"/>
    </row>
    <row r="341" customFormat="false" ht="12" hidden="false" customHeight="false" outlineLevel="0" collapsed="false">
      <c r="B341" s="364"/>
    </row>
    <row r="342" customFormat="false" ht="12" hidden="false" customHeight="false" outlineLevel="0" collapsed="false">
      <c r="B342" s="364"/>
    </row>
    <row r="343" customFormat="false" ht="12" hidden="false" customHeight="false" outlineLevel="0" collapsed="false">
      <c r="B343" s="364"/>
    </row>
    <row r="344" customFormat="false" ht="12" hidden="false" customHeight="false" outlineLevel="0" collapsed="false">
      <c r="B344" s="364"/>
    </row>
    <row r="345" customFormat="false" ht="12" hidden="false" customHeight="false" outlineLevel="0" collapsed="false">
      <c r="B345" s="364"/>
    </row>
    <row r="346" customFormat="false" ht="12" hidden="false" customHeight="false" outlineLevel="0" collapsed="false">
      <c r="B346" s="364"/>
    </row>
    <row r="347" customFormat="false" ht="12" hidden="false" customHeight="false" outlineLevel="0" collapsed="false">
      <c r="B347" s="364"/>
    </row>
    <row r="348" customFormat="false" ht="12" hidden="false" customHeight="false" outlineLevel="0" collapsed="false">
      <c r="B348" s="364"/>
    </row>
    <row r="349" customFormat="false" ht="12" hidden="false" customHeight="false" outlineLevel="0" collapsed="false">
      <c r="B349" s="364"/>
    </row>
    <row r="350" customFormat="false" ht="12" hidden="false" customHeight="false" outlineLevel="0" collapsed="false">
      <c r="B350" s="364"/>
    </row>
    <row r="351" customFormat="false" ht="12" hidden="false" customHeight="false" outlineLevel="0" collapsed="false">
      <c r="B351" s="364"/>
    </row>
    <row r="352" customFormat="false" ht="12" hidden="false" customHeight="false" outlineLevel="0" collapsed="false">
      <c r="B352" s="364"/>
    </row>
    <row r="353" customFormat="false" ht="12" hidden="false" customHeight="false" outlineLevel="0" collapsed="false">
      <c r="B353" s="364"/>
    </row>
    <row r="354" customFormat="false" ht="12" hidden="false" customHeight="false" outlineLevel="0" collapsed="false">
      <c r="B354" s="364"/>
    </row>
    <row r="355" customFormat="false" ht="12" hidden="false" customHeight="false" outlineLevel="0" collapsed="false">
      <c r="B355" s="364"/>
    </row>
    <row r="356" customFormat="false" ht="12" hidden="false" customHeight="false" outlineLevel="0" collapsed="false">
      <c r="B356" s="364"/>
    </row>
    <row r="357" customFormat="false" ht="12" hidden="false" customHeight="false" outlineLevel="0" collapsed="false">
      <c r="B357" s="364"/>
    </row>
    <row r="358" customFormat="false" ht="12" hidden="false" customHeight="false" outlineLevel="0" collapsed="false">
      <c r="B358" s="364"/>
    </row>
    <row r="359" customFormat="false" ht="12" hidden="false" customHeight="false" outlineLevel="0" collapsed="false">
      <c r="B359" s="364"/>
    </row>
    <row r="360" customFormat="false" ht="12" hidden="false" customHeight="false" outlineLevel="0" collapsed="false">
      <c r="B360" s="364"/>
    </row>
    <row r="361" customFormat="false" ht="12" hidden="false" customHeight="false" outlineLevel="0" collapsed="false">
      <c r="B361" s="364"/>
    </row>
    <row r="362" customFormat="false" ht="12" hidden="false" customHeight="false" outlineLevel="0" collapsed="false">
      <c r="B362" s="364"/>
    </row>
    <row r="363" customFormat="false" ht="12" hidden="false" customHeight="false" outlineLevel="0" collapsed="false">
      <c r="B363" s="364"/>
    </row>
    <row r="364" customFormat="false" ht="12" hidden="false" customHeight="false" outlineLevel="0" collapsed="false">
      <c r="B364" s="364"/>
    </row>
    <row r="365" customFormat="false" ht="12" hidden="false" customHeight="false" outlineLevel="0" collapsed="false">
      <c r="B365" s="364"/>
    </row>
    <row r="366" customFormat="false" ht="12" hidden="false" customHeight="false" outlineLevel="0" collapsed="false">
      <c r="B366" s="364"/>
    </row>
    <row r="367" customFormat="false" ht="12" hidden="false" customHeight="false" outlineLevel="0" collapsed="false">
      <c r="C367" s="363"/>
      <c r="D367" s="363"/>
    </row>
    <row r="368" customFormat="false" ht="12" hidden="false" customHeight="false" outlineLevel="0" collapsed="false">
      <c r="C368" s="363"/>
      <c r="D368" s="363"/>
    </row>
    <row r="369" customFormat="false" ht="12" hidden="false" customHeight="false" outlineLevel="0" collapsed="false">
      <c r="C369" s="363"/>
      <c r="D369" s="363"/>
    </row>
    <row r="370" customFormat="false" ht="12" hidden="false" customHeight="false" outlineLevel="0" collapsed="false">
      <c r="C370" s="363"/>
      <c r="D370" s="363"/>
    </row>
    <row r="371" customFormat="false" ht="12" hidden="false" customHeight="false" outlineLevel="0" collapsed="false">
      <c r="C371" s="363"/>
      <c r="D371" s="363"/>
    </row>
    <row r="372" customFormat="false" ht="12" hidden="false" customHeight="false" outlineLevel="0" collapsed="false">
      <c r="C372" s="363"/>
      <c r="D372" s="363"/>
    </row>
    <row r="373" customFormat="false" ht="12" hidden="false" customHeight="false" outlineLevel="0" collapsed="false">
      <c r="C373" s="363"/>
      <c r="D373" s="363"/>
    </row>
    <row r="374" customFormat="false" ht="12" hidden="false" customHeight="false" outlineLevel="0" collapsed="false">
      <c r="C374" s="363"/>
      <c r="D374" s="363"/>
    </row>
    <row r="375" customFormat="false" ht="12" hidden="false" customHeight="false" outlineLevel="0" collapsed="false">
      <c r="C375" s="363"/>
      <c r="D375" s="363"/>
    </row>
    <row r="376" customFormat="false" ht="12" hidden="false" customHeight="false" outlineLevel="0" collapsed="false">
      <c r="C376" s="363"/>
      <c r="D376" s="363"/>
    </row>
    <row r="377" customFormat="false" ht="12" hidden="false" customHeight="false" outlineLevel="0" collapsed="false">
      <c r="C377" s="363"/>
      <c r="D377" s="363"/>
    </row>
    <row r="378" customFormat="false" ht="12" hidden="false" customHeight="false" outlineLevel="0" collapsed="false">
      <c r="C378" s="363"/>
      <c r="D378" s="363"/>
    </row>
    <row r="379" customFormat="false" ht="12" hidden="false" customHeight="false" outlineLevel="0" collapsed="false">
      <c r="C379" s="363"/>
      <c r="D379" s="363"/>
    </row>
    <row r="380" customFormat="false" ht="12" hidden="false" customHeight="false" outlineLevel="0" collapsed="false">
      <c r="C380" s="363"/>
      <c r="D380" s="363"/>
    </row>
    <row r="381" customFormat="false" ht="12" hidden="false" customHeight="false" outlineLevel="0" collapsed="false">
      <c r="C381" s="363"/>
      <c r="D381" s="363"/>
    </row>
    <row r="382" customFormat="false" ht="12" hidden="false" customHeight="false" outlineLevel="0" collapsed="false">
      <c r="C382" s="363"/>
      <c r="D382" s="363"/>
    </row>
    <row r="383" customFormat="false" ht="12" hidden="false" customHeight="false" outlineLevel="0" collapsed="false">
      <c r="C383" s="363"/>
      <c r="D383" s="363"/>
    </row>
    <row r="384" customFormat="false" ht="12" hidden="false" customHeight="false" outlineLevel="0" collapsed="false">
      <c r="C384" s="363"/>
      <c r="D384" s="363"/>
    </row>
    <row r="385" customFormat="false" ht="12" hidden="false" customHeight="false" outlineLevel="0" collapsed="false">
      <c r="C385" s="363"/>
      <c r="D385" s="363"/>
    </row>
    <row r="386" customFormat="false" ht="12" hidden="false" customHeight="false" outlineLevel="0" collapsed="false">
      <c r="C386" s="363"/>
      <c r="D386" s="363"/>
    </row>
    <row r="387" customFormat="false" ht="12" hidden="false" customHeight="false" outlineLevel="0" collapsed="false">
      <c r="C387" s="363"/>
      <c r="D387" s="363"/>
    </row>
    <row r="388" customFormat="false" ht="12" hidden="false" customHeight="false" outlineLevel="0" collapsed="false">
      <c r="C388" s="363"/>
      <c r="D388" s="363"/>
    </row>
    <row r="389" customFormat="false" ht="12" hidden="false" customHeight="false" outlineLevel="0" collapsed="false">
      <c r="C389" s="363"/>
      <c r="D389" s="363"/>
    </row>
    <row r="390" customFormat="false" ht="12" hidden="false" customHeight="false" outlineLevel="0" collapsed="false">
      <c r="C390" s="363"/>
      <c r="D390" s="363"/>
    </row>
    <row r="391" customFormat="false" ht="12" hidden="false" customHeight="false" outlineLevel="0" collapsed="false">
      <c r="C391" s="363"/>
      <c r="D391" s="363"/>
    </row>
    <row r="392" customFormat="false" ht="12" hidden="false" customHeight="false" outlineLevel="0" collapsed="false">
      <c r="C392" s="363"/>
      <c r="D392" s="363"/>
    </row>
    <row r="393" customFormat="false" ht="12" hidden="false" customHeight="false" outlineLevel="0" collapsed="false">
      <c r="C393" s="363"/>
      <c r="D393" s="363"/>
    </row>
    <row r="394" customFormat="false" ht="12" hidden="false" customHeight="false" outlineLevel="0" collapsed="false">
      <c r="C394" s="363"/>
      <c r="D394" s="363"/>
    </row>
    <row r="395" customFormat="false" ht="12" hidden="false" customHeight="false" outlineLevel="0" collapsed="false">
      <c r="C395" s="363"/>
      <c r="D395" s="363"/>
    </row>
    <row r="396" customFormat="false" ht="12" hidden="false" customHeight="false" outlineLevel="0" collapsed="false">
      <c r="C396" s="363"/>
      <c r="D396" s="363"/>
    </row>
    <row r="397" customFormat="false" ht="12" hidden="false" customHeight="false" outlineLevel="0" collapsed="false">
      <c r="C397" s="363"/>
      <c r="D397" s="363"/>
    </row>
    <row r="398" customFormat="false" ht="12" hidden="false" customHeight="false" outlineLevel="0" collapsed="false">
      <c r="C398" s="363"/>
      <c r="D398" s="363"/>
    </row>
    <row r="399" customFormat="false" ht="12" hidden="false" customHeight="false" outlineLevel="0" collapsed="false">
      <c r="C399" s="363"/>
      <c r="D399" s="363"/>
    </row>
    <row r="400" customFormat="false" ht="12" hidden="false" customHeight="false" outlineLevel="0" collapsed="false">
      <c r="C400" s="363"/>
      <c r="D400" s="363"/>
    </row>
    <row r="401" customFormat="false" ht="12" hidden="false" customHeight="false" outlineLevel="0" collapsed="false">
      <c r="C401" s="363"/>
      <c r="D401" s="363"/>
    </row>
    <row r="402" customFormat="false" ht="12" hidden="false" customHeight="false" outlineLevel="0" collapsed="false">
      <c r="C402" s="363"/>
      <c r="D402" s="363"/>
    </row>
    <row r="403" customFormat="false" ht="12" hidden="false" customHeight="false" outlineLevel="0" collapsed="false">
      <c r="C403" s="363"/>
      <c r="D403" s="363"/>
    </row>
    <row r="404" customFormat="false" ht="12" hidden="false" customHeight="false" outlineLevel="0" collapsed="false">
      <c r="C404" s="363"/>
      <c r="D404" s="363"/>
    </row>
    <row r="405" customFormat="false" ht="12" hidden="false" customHeight="false" outlineLevel="0" collapsed="false">
      <c r="C405" s="363"/>
      <c r="D405" s="363"/>
    </row>
    <row r="406" customFormat="false" ht="12" hidden="false" customHeight="false" outlineLevel="0" collapsed="false">
      <c r="C406" s="363"/>
      <c r="D406" s="363"/>
    </row>
    <row r="407" customFormat="false" ht="12" hidden="false" customHeight="false" outlineLevel="0" collapsed="false">
      <c r="C407" s="363"/>
      <c r="D407" s="363"/>
    </row>
    <row r="408" customFormat="false" ht="12" hidden="false" customHeight="false" outlineLevel="0" collapsed="false">
      <c r="C408" s="363"/>
      <c r="D408" s="363"/>
    </row>
    <row r="409" customFormat="false" ht="12" hidden="false" customHeight="false" outlineLevel="0" collapsed="false">
      <c r="C409" s="363"/>
      <c r="D409" s="363"/>
    </row>
    <row r="410" customFormat="false" ht="12" hidden="false" customHeight="false" outlineLevel="0" collapsed="false">
      <c r="C410" s="363"/>
      <c r="D410" s="363"/>
    </row>
    <row r="411" customFormat="false" ht="12" hidden="false" customHeight="false" outlineLevel="0" collapsed="false">
      <c r="C411" s="363"/>
      <c r="D411" s="363"/>
    </row>
    <row r="412" customFormat="false" ht="12" hidden="false" customHeight="false" outlineLevel="0" collapsed="false">
      <c r="C412" s="363"/>
      <c r="D412" s="363"/>
    </row>
    <row r="413" customFormat="false" ht="12" hidden="false" customHeight="false" outlineLevel="0" collapsed="false">
      <c r="C413" s="363"/>
      <c r="D413" s="363"/>
    </row>
    <row r="414" customFormat="false" ht="12" hidden="false" customHeight="false" outlineLevel="0" collapsed="false">
      <c r="C414" s="363"/>
      <c r="D414" s="363"/>
    </row>
    <row r="415" customFormat="false" ht="12" hidden="false" customHeight="false" outlineLevel="0" collapsed="false">
      <c r="C415" s="363"/>
      <c r="D415" s="363"/>
    </row>
    <row r="416" customFormat="false" ht="12" hidden="false" customHeight="false" outlineLevel="0" collapsed="false">
      <c r="C416" s="363"/>
      <c r="D416" s="363"/>
    </row>
    <row r="417" customFormat="false" ht="12" hidden="false" customHeight="false" outlineLevel="0" collapsed="false">
      <c r="C417" s="363"/>
      <c r="D417" s="363"/>
    </row>
    <row r="418" customFormat="false" ht="12" hidden="false" customHeight="false" outlineLevel="0" collapsed="false">
      <c r="C418" s="363"/>
      <c r="D418" s="363"/>
    </row>
    <row r="419" customFormat="false" ht="12" hidden="false" customHeight="false" outlineLevel="0" collapsed="false">
      <c r="C419" s="363"/>
      <c r="D419" s="363"/>
    </row>
    <row r="420" customFormat="false" ht="12" hidden="false" customHeight="false" outlineLevel="0" collapsed="false">
      <c r="C420" s="363"/>
      <c r="D420" s="363"/>
    </row>
    <row r="421" customFormat="false" ht="12" hidden="false" customHeight="false" outlineLevel="0" collapsed="false">
      <c r="C421" s="363"/>
      <c r="D421" s="363"/>
    </row>
    <row r="422" customFormat="false" ht="12" hidden="false" customHeight="false" outlineLevel="0" collapsed="false">
      <c r="C422" s="363"/>
      <c r="D422" s="363"/>
    </row>
    <row r="423" customFormat="false" ht="12" hidden="false" customHeight="false" outlineLevel="0" collapsed="false">
      <c r="C423" s="363"/>
      <c r="D423" s="363"/>
    </row>
    <row r="424" customFormat="false" ht="12" hidden="false" customHeight="false" outlineLevel="0" collapsed="false">
      <c r="C424" s="363"/>
      <c r="D424" s="363"/>
    </row>
    <row r="425" customFormat="false" ht="12" hidden="false" customHeight="false" outlineLevel="0" collapsed="false">
      <c r="C425" s="363"/>
      <c r="D425" s="363"/>
    </row>
    <row r="426" customFormat="false" ht="12" hidden="false" customHeight="false" outlineLevel="0" collapsed="false">
      <c r="C426" s="363"/>
      <c r="D426" s="363"/>
    </row>
    <row r="427" customFormat="false" ht="12" hidden="false" customHeight="false" outlineLevel="0" collapsed="false">
      <c r="C427" s="363"/>
      <c r="D427" s="363"/>
    </row>
    <row r="428" customFormat="false" ht="12" hidden="false" customHeight="false" outlineLevel="0" collapsed="false">
      <c r="C428" s="363"/>
      <c r="D428" s="363"/>
    </row>
    <row r="429" customFormat="false" ht="12" hidden="false" customHeight="false" outlineLevel="0" collapsed="false">
      <c r="C429" s="363"/>
      <c r="D429" s="363"/>
    </row>
    <row r="430" customFormat="false" ht="12" hidden="false" customHeight="false" outlineLevel="0" collapsed="false">
      <c r="C430" s="363"/>
      <c r="D430" s="363"/>
    </row>
    <row r="431" customFormat="false" ht="12" hidden="false" customHeight="false" outlineLevel="0" collapsed="false">
      <c r="C431" s="363"/>
      <c r="D431" s="363"/>
    </row>
    <row r="432" customFormat="false" ht="12" hidden="false" customHeight="false" outlineLevel="0" collapsed="false">
      <c r="C432" s="363"/>
      <c r="D432" s="363"/>
    </row>
    <row r="433" customFormat="false" ht="12" hidden="false" customHeight="false" outlineLevel="0" collapsed="false">
      <c r="C433" s="363"/>
      <c r="D433" s="363"/>
    </row>
    <row r="434" customFormat="false" ht="12" hidden="false" customHeight="false" outlineLevel="0" collapsed="false">
      <c r="C434" s="363"/>
      <c r="D434" s="363"/>
    </row>
    <row r="435" customFormat="false" ht="12" hidden="false" customHeight="false" outlineLevel="0" collapsed="false">
      <c r="C435" s="363"/>
      <c r="D435" s="363"/>
    </row>
    <row r="436" customFormat="false" ht="12" hidden="false" customHeight="false" outlineLevel="0" collapsed="false">
      <c r="C436" s="363"/>
      <c r="D436" s="363"/>
    </row>
    <row r="437" customFormat="false" ht="12" hidden="false" customHeight="false" outlineLevel="0" collapsed="false">
      <c r="C437" s="363"/>
      <c r="D437" s="363"/>
    </row>
    <row r="438" customFormat="false" ht="12" hidden="false" customHeight="false" outlineLevel="0" collapsed="false">
      <c r="C438" s="363"/>
      <c r="D438" s="363"/>
    </row>
    <row r="439" customFormat="false" ht="12" hidden="false" customHeight="false" outlineLevel="0" collapsed="false">
      <c r="C439" s="363"/>
      <c r="D439" s="363"/>
    </row>
    <row r="440" customFormat="false" ht="12" hidden="false" customHeight="false" outlineLevel="0" collapsed="false">
      <c r="C440" s="363"/>
      <c r="D440" s="363"/>
    </row>
    <row r="441" customFormat="false" ht="12" hidden="false" customHeight="false" outlineLevel="0" collapsed="false">
      <c r="C441" s="363"/>
      <c r="D441" s="363"/>
    </row>
    <row r="442" customFormat="false" ht="12" hidden="false" customHeight="false" outlineLevel="0" collapsed="false">
      <c r="C442" s="363"/>
      <c r="D442" s="363"/>
    </row>
    <row r="443" customFormat="false" ht="12" hidden="false" customHeight="false" outlineLevel="0" collapsed="false">
      <c r="C443" s="363"/>
      <c r="D443" s="363"/>
    </row>
    <row r="444" customFormat="false" ht="12" hidden="false" customHeight="false" outlineLevel="0" collapsed="false">
      <c r="C444" s="363"/>
      <c r="D444" s="363"/>
    </row>
    <row r="445" customFormat="false" ht="12" hidden="false" customHeight="false" outlineLevel="0" collapsed="false">
      <c r="C445" s="363"/>
      <c r="D445" s="363"/>
    </row>
    <row r="446" customFormat="false" ht="12" hidden="false" customHeight="false" outlineLevel="0" collapsed="false">
      <c r="C446" s="363"/>
      <c r="D446" s="363"/>
    </row>
    <row r="447" customFormat="false" ht="12" hidden="false" customHeight="false" outlineLevel="0" collapsed="false">
      <c r="C447" s="363"/>
      <c r="D447" s="363"/>
    </row>
    <row r="448" customFormat="false" ht="12" hidden="false" customHeight="false" outlineLevel="0" collapsed="false">
      <c r="C448" s="363"/>
      <c r="D448" s="363"/>
    </row>
    <row r="449" customFormat="false" ht="12" hidden="false" customHeight="false" outlineLevel="0" collapsed="false">
      <c r="C449" s="363"/>
      <c r="D449" s="363"/>
    </row>
    <row r="450" customFormat="false" ht="12" hidden="false" customHeight="false" outlineLevel="0" collapsed="false">
      <c r="C450" s="363"/>
      <c r="D450" s="363"/>
    </row>
    <row r="451" customFormat="false" ht="12" hidden="false" customHeight="false" outlineLevel="0" collapsed="false">
      <c r="C451" s="363"/>
      <c r="D451" s="363"/>
    </row>
    <row r="452" customFormat="false" ht="12" hidden="false" customHeight="false" outlineLevel="0" collapsed="false">
      <c r="C452" s="363"/>
      <c r="D452" s="363"/>
    </row>
    <row r="453" customFormat="false" ht="12" hidden="false" customHeight="false" outlineLevel="0" collapsed="false">
      <c r="C453" s="363"/>
      <c r="D453" s="363"/>
    </row>
    <row r="454" customFormat="false" ht="12" hidden="false" customHeight="false" outlineLevel="0" collapsed="false">
      <c r="C454" s="363"/>
      <c r="D454" s="363"/>
    </row>
    <row r="455" customFormat="false" ht="12" hidden="false" customHeight="false" outlineLevel="0" collapsed="false">
      <c r="C455" s="363"/>
      <c r="D455" s="363"/>
    </row>
    <row r="456" customFormat="false" ht="12" hidden="false" customHeight="false" outlineLevel="0" collapsed="false">
      <c r="C456" s="363"/>
      <c r="D456" s="363"/>
    </row>
    <row r="457" customFormat="false" ht="12" hidden="false" customHeight="false" outlineLevel="0" collapsed="false">
      <c r="C457" s="363"/>
      <c r="D457" s="363"/>
    </row>
    <row r="458" customFormat="false" ht="12" hidden="false" customHeight="false" outlineLevel="0" collapsed="false">
      <c r="C458" s="363"/>
      <c r="D458" s="363"/>
    </row>
    <row r="459" customFormat="false" ht="12" hidden="false" customHeight="false" outlineLevel="0" collapsed="false">
      <c r="C459" s="363"/>
      <c r="D459" s="363"/>
    </row>
    <row r="460" customFormat="false" ht="12" hidden="false" customHeight="false" outlineLevel="0" collapsed="false">
      <c r="C460" s="363"/>
      <c r="D460" s="363"/>
    </row>
    <row r="461" customFormat="false" ht="12" hidden="false" customHeight="false" outlineLevel="0" collapsed="false">
      <c r="C461" s="363"/>
      <c r="D461" s="363"/>
    </row>
    <row r="462" customFormat="false" ht="12" hidden="false" customHeight="false" outlineLevel="0" collapsed="false">
      <c r="C462" s="363"/>
      <c r="D462" s="363"/>
    </row>
    <row r="463" customFormat="false" ht="12" hidden="false" customHeight="false" outlineLevel="0" collapsed="false">
      <c r="C463" s="363"/>
      <c r="D463" s="363"/>
    </row>
    <row r="464" customFormat="false" ht="12" hidden="false" customHeight="false" outlineLevel="0" collapsed="false">
      <c r="C464" s="363"/>
      <c r="D464" s="363"/>
    </row>
    <row r="465" customFormat="false" ht="12" hidden="false" customHeight="false" outlineLevel="0" collapsed="false">
      <c r="C465" s="363"/>
      <c r="D465" s="363"/>
    </row>
    <row r="466" customFormat="false" ht="12" hidden="false" customHeight="false" outlineLevel="0" collapsed="false">
      <c r="C466" s="363"/>
      <c r="D466" s="363"/>
    </row>
    <row r="467" customFormat="false" ht="12" hidden="false" customHeight="false" outlineLevel="0" collapsed="false">
      <c r="C467" s="363"/>
      <c r="D467" s="363"/>
    </row>
    <row r="468" customFormat="false" ht="12" hidden="false" customHeight="false" outlineLevel="0" collapsed="false">
      <c r="C468" s="363"/>
      <c r="D468" s="363"/>
    </row>
    <row r="469" customFormat="false" ht="12" hidden="false" customHeight="false" outlineLevel="0" collapsed="false">
      <c r="C469" s="363"/>
      <c r="D469" s="363"/>
    </row>
    <row r="470" customFormat="false" ht="12" hidden="false" customHeight="false" outlineLevel="0" collapsed="false">
      <c r="C470" s="363"/>
      <c r="D470" s="363"/>
    </row>
    <row r="471" customFormat="false" ht="12" hidden="false" customHeight="false" outlineLevel="0" collapsed="false">
      <c r="C471" s="363"/>
      <c r="D471" s="363"/>
    </row>
    <row r="472" customFormat="false" ht="12" hidden="false" customHeight="false" outlineLevel="0" collapsed="false">
      <c r="C472" s="363"/>
      <c r="D472" s="363"/>
    </row>
    <row r="473" customFormat="false" ht="12" hidden="false" customHeight="false" outlineLevel="0" collapsed="false">
      <c r="C473" s="363"/>
      <c r="D473" s="363"/>
    </row>
    <row r="474" customFormat="false" ht="12" hidden="false" customHeight="false" outlineLevel="0" collapsed="false">
      <c r="C474" s="363"/>
      <c r="D474" s="363"/>
    </row>
    <row r="475" customFormat="false" ht="12" hidden="false" customHeight="false" outlineLevel="0" collapsed="false">
      <c r="C475" s="363"/>
      <c r="D475" s="363"/>
    </row>
    <row r="476" customFormat="false" ht="12" hidden="false" customHeight="false" outlineLevel="0" collapsed="false">
      <c r="C476" s="363"/>
      <c r="D476" s="363"/>
    </row>
    <row r="477" customFormat="false" ht="12" hidden="false" customHeight="false" outlineLevel="0" collapsed="false">
      <c r="C477" s="363"/>
      <c r="D477" s="363"/>
    </row>
    <row r="478" customFormat="false" ht="12" hidden="false" customHeight="false" outlineLevel="0" collapsed="false">
      <c r="C478" s="363"/>
      <c r="D478" s="363"/>
    </row>
    <row r="479" customFormat="false" ht="12" hidden="false" customHeight="false" outlineLevel="0" collapsed="false">
      <c r="C479" s="363"/>
      <c r="D479" s="363"/>
    </row>
    <row r="480" customFormat="false" ht="12" hidden="false" customHeight="false" outlineLevel="0" collapsed="false">
      <c r="C480" s="363"/>
      <c r="D480" s="363"/>
    </row>
    <row r="481" customFormat="false" ht="12" hidden="false" customHeight="false" outlineLevel="0" collapsed="false">
      <c r="C481" s="363"/>
      <c r="D481" s="363"/>
    </row>
    <row r="482" customFormat="false" ht="12" hidden="false" customHeight="false" outlineLevel="0" collapsed="false">
      <c r="C482" s="363"/>
      <c r="D482" s="363"/>
    </row>
    <row r="483" customFormat="false" ht="12" hidden="false" customHeight="false" outlineLevel="0" collapsed="false">
      <c r="C483" s="363"/>
      <c r="D483" s="363"/>
    </row>
    <row r="484" customFormat="false" ht="12" hidden="false" customHeight="false" outlineLevel="0" collapsed="false">
      <c r="C484" s="363"/>
      <c r="D484" s="363"/>
    </row>
    <row r="485" customFormat="false" ht="12" hidden="false" customHeight="false" outlineLevel="0" collapsed="false">
      <c r="C485" s="363"/>
      <c r="D485" s="363"/>
    </row>
    <row r="486" customFormat="false" ht="12" hidden="false" customHeight="false" outlineLevel="0" collapsed="false">
      <c r="C486" s="363"/>
      <c r="D486" s="363"/>
    </row>
    <row r="487" customFormat="false" ht="12" hidden="false" customHeight="false" outlineLevel="0" collapsed="false">
      <c r="C487" s="363"/>
      <c r="D487" s="363"/>
    </row>
    <row r="488" customFormat="false" ht="12" hidden="false" customHeight="false" outlineLevel="0" collapsed="false">
      <c r="C488" s="363"/>
      <c r="D488" s="363"/>
    </row>
    <row r="489" customFormat="false" ht="12" hidden="false" customHeight="false" outlineLevel="0" collapsed="false">
      <c r="C489" s="363"/>
      <c r="D489" s="363"/>
    </row>
    <row r="490" customFormat="false" ht="12" hidden="false" customHeight="false" outlineLevel="0" collapsed="false">
      <c r="C490" s="363"/>
      <c r="D490" s="363"/>
    </row>
    <row r="491" customFormat="false" ht="12" hidden="false" customHeight="false" outlineLevel="0" collapsed="false">
      <c r="C491" s="363"/>
      <c r="D491" s="363"/>
    </row>
    <row r="492" customFormat="false" ht="12" hidden="false" customHeight="false" outlineLevel="0" collapsed="false">
      <c r="C492" s="363"/>
      <c r="D492" s="363"/>
    </row>
    <row r="493" customFormat="false" ht="12" hidden="false" customHeight="false" outlineLevel="0" collapsed="false">
      <c r="C493" s="363"/>
      <c r="D493" s="363"/>
    </row>
    <row r="494" customFormat="false" ht="12" hidden="false" customHeight="false" outlineLevel="0" collapsed="false">
      <c r="C494" s="363"/>
      <c r="D494" s="363"/>
    </row>
    <row r="495" customFormat="false" ht="12" hidden="false" customHeight="false" outlineLevel="0" collapsed="false">
      <c r="C495" s="363"/>
      <c r="D495" s="363"/>
    </row>
    <row r="496" customFormat="false" ht="12" hidden="false" customHeight="false" outlineLevel="0" collapsed="false">
      <c r="C496" s="363"/>
      <c r="D496" s="363"/>
    </row>
    <row r="497" customFormat="false" ht="12" hidden="false" customHeight="false" outlineLevel="0" collapsed="false">
      <c r="C497" s="363"/>
      <c r="D497" s="363"/>
    </row>
    <row r="498" customFormat="false" ht="12" hidden="false" customHeight="false" outlineLevel="0" collapsed="false">
      <c r="C498" s="363"/>
      <c r="D498" s="363"/>
    </row>
    <row r="499" customFormat="false" ht="12" hidden="false" customHeight="false" outlineLevel="0" collapsed="false">
      <c r="C499" s="363"/>
      <c r="D499" s="363"/>
    </row>
    <row r="500" customFormat="false" ht="12" hidden="false" customHeight="false" outlineLevel="0" collapsed="false">
      <c r="C500" s="363"/>
      <c r="D500" s="363"/>
    </row>
    <row r="501" customFormat="false" ht="12" hidden="false" customHeight="false" outlineLevel="0" collapsed="false">
      <c r="C501" s="363"/>
      <c r="D501" s="363"/>
    </row>
    <row r="502" customFormat="false" ht="12" hidden="false" customHeight="false" outlineLevel="0" collapsed="false">
      <c r="C502" s="363"/>
      <c r="D502" s="363"/>
    </row>
    <row r="503" customFormat="false" ht="12" hidden="false" customHeight="false" outlineLevel="0" collapsed="false">
      <c r="C503" s="363"/>
      <c r="D503" s="363"/>
    </row>
    <row r="504" customFormat="false" ht="12" hidden="false" customHeight="false" outlineLevel="0" collapsed="false">
      <c r="C504" s="363"/>
      <c r="D504" s="363"/>
    </row>
    <row r="505" customFormat="false" ht="12" hidden="false" customHeight="false" outlineLevel="0" collapsed="false">
      <c r="C505" s="363"/>
      <c r="D505" s="363"/>
    </row>
    <row r="506" customFormat="false" ht="12" hidden="false" customHeight="false" outlineLevel="0" collapsed="false">
      <c r="C506" s="363"/>
      <c r="D506" s="363"/>
    </row>
    <row r="507" customFormat="false" ht="12" hidden="false" customHeight="false" outlineLevel="0" collapsed="false">
      <c r="C507" s="363"/>
      <c r="D507" s="363"/>
    </row>
    <row r="508" customFormat="false" ht="12" hidden="false" customHeight="false" outlineLevel="0" collapsed="false">
      <c r="C508" s="363"/>
      <c r="D508" s="363"/>
    </row>
    <row r="509" customFormat="false" ht="12" hidden="false" customHeight="false" outlineLevel="0" collapsed="false">
      <c r="C509" s="363"/>
      <c r="D509" s="363"/>
    </row>
    <row r="510" customFormat="false" ht="12" hidden="false" customHeight="false" outlineLevel="0" collapsed="false">
      <c r="C510" s="363"/>
      <c r="D510" s="363"/>
    </row>
    <row r="511" customFormat="false" ht="12" hidden="false" customHeight="false" outlineLevel="0" collapsed="false">
      <c r="C511" s="363"/>
      <c r="D511" s="363"/>
    </row>
    <row r="512" customFormat="false" ht="12" hidden="false" customHeight="false" outlineLevel="0" collapsed="false">
      <c r="C512" s="363"/>
      <c r="D512" s="363"/>
    </row>
    <row r="513" customFormat="false" ht="12" hidden="false" customHeight="false" outlineLevel="0" collapsed="false">
      <c r="C513" s="363"/>
      <c r="D513" s="363"/>
    </row>
    <row r="514" customFormat="false" ht="12" hidden="false" customHeight="false" outlineLevel="0" collapsed="false">
      <c r="C514" s="363"/>
      <c r="D514" s="363"/>
    </row>
    <row r="515" customFormat="false" ht="12" hidden="false" customHeight="false" outlineLevel="0" collapsed="false">
      <c r="C515" s="363"/>
      <c r="D515" s="363"/>
    </row>
    <row r="516" customFormat="false" ht="12" hidden="false" customHeight="false" outlineLevel="0" collapsed="false">
      <c r="C516" s="363"/>
      <c r="D516" s="363"/>
    </row>
    <row r="517" customFormat="false" ht="12" hidden="false" customHeight="false" outlineLevel="0" collapsed="false">
      <c r="C517" s="363"/>
      <c r="D517" s="363"/>
    </row>
    <row r="518" customFormat="false" ht="12" hidden="false" customHeight="false" outlineLevel="0" collapsed="false">
      <c r="C518" s="363"/>
      <c r="D518" s="363"/>
    </row>
    <row r="519" customFormat="false" ht="12" hidden="false" customHeight="false" outlineLevel="0" collapsed="false">
      <c r="C519" s="363"/>
      <c r="D519" s="363"/>
    </row>
    <row r="520" customFormat="false" ht="12" hidden="false" customHeight="false" outlineLevel="0" collapsed="false">
      <c r="C520" s="363"/>
      <c r="D520" s="363"/>
    </row>
    <row r="521" customFormat="false" ht="12" hidden="false" customHeight="false" outlineLevel="0" collapsed="false">
      <c r="C521" s="363"/>
      <c r="D521" s="363"/>
    </row>
    <row r="522" customFormat="false" ht="12" hidden="false" customHeight="false" outlineLevel="0" collapsed="false">
      <c r="C522" s="363"/>
      <c r="D522" s="363"/>
    </row>
    <row r="523" customFormat="false" ht="12" hidden="false" customHeight="false" outlineLevel="0" collapsed="false">
      <c r="C523" s="363"/>
      <c r="D523" s="363"/>
    </row>
    <row r="524" customFormat="false" ht="12" hidden="false" customHeight="false" outlineLevel="0" collapsed="false">
      <c r="C524" s="363"/>
      <c r="D524" s="363"/>
    </row>
    <row r="525" customFormat="false" ht="12" hidden="false" customHeight="false" outlineLevel="0" collapsed="false">
      <c r="C525" s="363"/>
      <c r="D525" s="363"/>
    </row>
    <row r="526" customFormat="false" ht="12" hidden="false" customHeight="false" outlineLevel="0" collapsed="false">
      <c r="C526" s="363"/>
      <c r="D526" s="363"/>
    </row>
    <row r="527" customFormat="false" ht="12" hidden="false" customHeight="false" outlineLevel="0" collapsed="false">
      <c r="C527" s="363"/>
      <c r="D527" s="363"/>
    </row>
    <row r="528" customFormat="false" ht="12" hidden="false" customHeight="false" outlineLevel="0" collapsed="false">
      <c r="C528" s="363"/>
      <c r="D528" s="363"/>
    </row>
    <row r="529" customFormat="false" ht="12" hidden="false" customHeight="false" outlineLevel="0" collapsed="false">
      <c r="C529" s="363"/>
      <c r="D529" s="363"/>
    </row>
    <row r="530" customFormat="false" ht="12" hidden="false" customHeight="false" outlineLevel="0" collapsed="false">
      <c r="C530" s="363"/>
      <c r="D530" s="363"/>
    </row>
    <row r="531" customFormat="false" ht="12" hidden="false" customHeight="false" outlineLevel="0" collapsed="false">
      <c r="C531" s="363"/>
      <c r="D531" s="363"/>
    </row>
    <row r="532" customFormat="false" ht="12" hidden="false" customHeight="false" outlineLevel="0" collapsed="false">
      <c r="C532" s="363"/>
      <c r="D532" s="363"/>
    </row>
    <row r="533" customFormat="false" ht="12" hidden="false" customHeight="false" outlineLevel="0" collapsed="false">
      <c r="C533" s="363"/>
      <c r="D533" s="363"/>
    </row>
    <row r="534" customFormat="false" ht="12" hidden="false" customHeight="false" outlineLevel="0" collapsed="false">
      <c r="C534" s="363"/>
      <c r="D534" s="363"/>
    </row>
    <row r="535" customFormat="false" ht="12" hidden="false" customHeight="false" outlineLevel="0" collapsed="false">
      <c r="C535" s="363"/>
      <c r="D535" s="363"/>
    </row>
    <row r="536" customFormat="false" ht="12" hidden="false" customHeight="false" outlineLevel="0" collapsed="false">
      <c r="C536" s="363"/>
      <c r="D536" s="363"/>
    </row>
    <row r="537" customFormat="false" ht="12" hidden="false" customHeight="false" outlineLevel="0" collapsed="false">
      <c r="C537" s="363"/>
      <c r="D537" s="363"/>
    </row>
    <row r="538" customFormat="false" ht="12" hidden="false" customHeight="false" outlineLevel="0" collapsed="false">
      <c r="C538" s="363"/>
      <c r="D538" s="363"/>
    </row>
    <row r="539" customFormat="false" ht="12" hidden="false" customHeight="false" outlineLevel="0" collapsed="false">
      <c r="C539" s="363"/>
      <c r="D539" s="363"/>
    </row>
    <row r="540" customFormat="false" ht="12" hidden="false" customHeight="false" outlineLevel="0" collapsed="false">
      <c r="C540" s="363"/>
      <c r="D540" s="363"/>
    </row>
    <row r="541" customFormat="false" ht="12" hidden="false" customHeight="false" outlineLevel="0" collapsed="false">
      <c r="C541" s="363"/>
      <c r="D541" s="363"/>
    </row>
    <row r="542" customFormat="false" ht="12" hidden="false" customHeight="false" outlineLevel="0" collapsed="false">
      <c r="C542" s="363"/>
      <c r="D542" s="363"/>
    </row>
    <row r="543" customFormat="false" ht="12" hidden="false" customHeight="false" outlineLevel="0" collapsed="false">
      <c r="C543" s="363"/>
      <c r="D543" s="363"/>
    </row>
    <row r="544" customFormat="false" ht="12" hidden="false" customHeight="false" outlineLevel="0" collapsed="false">
      <c r="C544" s="363"/>
      <c r="D544" s="363"/>
    </row>
    <row r="545" customFormat="false" ht="12" hidden="false" customHeight="false" outlineLevel="0" collapsed="false">
      <c r="C545" s="363"/>
      <c r="D545" s="363"/>
    </row>
    <row r="546" customFormat="false" ht="12" hidden="false" customHeight="false" outlineLevel="0" collapsed="false">
      <c r="C546" s="363"/>
      <c r="D546" s="363"/>
    </row>
    <row r="547" customFormat="false" ht="12" hidden="false" customHeight="false" outlineLevel="0" collapsed="false">
      <c r="C547" s="363"/>
      <c r="D547" s="363"/>
    </row>
    <row r="548" customFormat="false" ht="12" hidden="false" customHeight="false" outlineLevel="0" collapsed="false">
      <c r="C548" s="363"/>
      <c r="D548" s="363"/>
    </row>
    <row r="549" customFormat="false" ht="12" hidden="false" customHeight="false" outlineLevel="0" collapsed="false">
      <c r="C549" s="363"/>
      <c r="D549" s="363"/>
    </row>
    <row r="550" customFormat="false" ht="12" hidden="false" customHeight="false" outlineLevel="0" collapsed="false">
      <c r="C550" s="363"/>
      <c r="D550" s="363"/>
    </row>
    <row r="551" customFormat="false" ht="12" hidden="false" customHeight="false" outlineLevel="0" collapsed="false">
      <c r="C551" s="363"/>
      <c r="D551" s="363"/>
    </row>
    <row r="552" customFormat="false" ht="12" hidden="false" customHeight="false" outlineLevel="0" collapsed="false">
      <c r="C552" s="363"/>
      <c r="D552" s="363"/>
    </row>
    <row r="553" customFormat="false" ht="12" hidden="false" customHeight="false" outlineLevel="0" collapsed="false">
      <c r="C553" s="363"/>
      <c r="D553" s="363"/>
    </row>
    <row r="554" customFormat="false" ht="12" hidden="false" customHeight="false" outlineLevel="0" collapsed="false">
      <c r="C554" s="363"/>
      <c r="D554" s="363"/>
    </row>
    <row r="555" customFormat="false" ht="12" hidden="false" customHeight="false" outlineLevel="0" collapsed="false">
      <c r="C555" s="363"/>
      <c r="D555" s="363"/>
    </row>
    <row r="556" customFormat="false" ht="12" hidden="false" customHeight="false" outlineLevel="0" collapsed="false">
      <c r="C556" s="363"/>
      <c r="D556" s="363"/>
    </row>
    <row r="557" customFormat="false" ht="12" hidden="false" customHeight="false" outlineLevel="0" collapsed="false">
      <c r="C557" s="363"/>
      <c r="D557" s="363"/>
    </row>
    <row r="558" customFormat="false" ht="12" hidden="false" customHeight="false" outlineLevel="0" collapsed="false">
      <c r="C558" s="363"/>
      <c r="D558" s="363"/>
    </row>
    <row r="559" customFormat="false" ht="12" hidden="false" customHeight="false" outlineLevel="0" collapsed="false">
      <c r="C559" s="363"/>
      <c r="D559" s="363"/>
    </row>
    <row r="560" customFormat="false" ht="12" hidden="false" customHeight="false" outlineLevel="0" collapsed="false">
      <c r="C560" s="363"/>
      <c r="D560" s="363"/>
    </row>
    <row r="561" customFormat="false" ht="12" hidden="false" customHeight="false" outlineLevel="0" collapsed="false">
      <c r="C561" s="363"/>
      <c r="D561" s="363"/>
    </row>
    <row r="562" customFormat="false" ht="12" hidden="false" customHeight="false" outlineLevel="0" collapsed="false">
      <c r="C562" s="363"/>
      <c r="D562" s="363"/>
    </row>
    <row r="563" customFormat="false" ht="12" hidden="false" customHeight="false" outlineLevel="0" collapsed="false">
      <c r="C563" s="363"/>
      <c r="D563" s="363"/>
    </row>
    <row r="564" customFormat="false" ht="12" hidden="false" customHeight="false" outlineLevel="0" collapsed="false">
      <c r="C564" s="363"/>
      <c r="D564" s="363"/>
    </row>
    <row r="565" customFormat="false" ht="12" hidden="false" customHeight="false" outlineLevel="0" collapsed="false">
      <c r="C565" s="363"/>
      <c r="D565" s="363"/>
    </row>
    <row r="566" customFormat="false" ht="12" hidden="false" customHeight="false" outlineLevel="0" collapsed="false">
      <c r="C566" s="363"/>
      <c r="D566" s="363"/>
    </row>
    <row r="567" customFormat="false" ht="12" hidden="false" customHeight="false" outlineLevel="0" collapsed="false">
      <c r="C567" s="363"/>
      <c r="D567" s="363"/>
    </row>
    <row r="568" customFormat="false" ht="12" hidden="false" customHeight="false" outlineLevel="0" collapsed="false">
      <c r="C568" s="363"/>
      <c r="D568" s="363"/>
    </row>
    <row r="569" customFormat="false" ht="12" hidden="false" customHeight="false" outlineLevel="0" collapsed="false">
      <c r="C569" s="363"/>
      <c r="D569" s="363"/>
    </row>
    <row r="570" customFormat="false" ht="12" hidden="false" customHeight="false" outlineLevel="0" collapsed="false">
      <c r="C570" s="363"/>
      <c r="D570" s="363"/>
    </row>
    <row r="571" customFormat="false" ht="12" hidden="false" customHeight="false" outlineLevel="0" collapsed="false">
      <c r="C571" s="363"/>
      <c r="D571" s="363"/>
    </row>
    <row r="572" customFormat="false" ht="12" hidden="false" customHeight="false" outlineLevel="0" collapsed="false">
      <c r="C572" s="363"/>
      <c r="D572" s="363"/>
    </row>
    <row r="573" customFormat="false" ht="12" hidden="false" customHeight="false" outlineLevel="0" collapsed="false">
      <c r="C573" s="363"/>
      <c r="D573" s="363"/>
    </row>
    <row r="574" customFormat="false" ht="12" hidden="false" customHeight="false" outlineLevel="0" collapsed="false">
      <c r="C574" s="363"/>
      <c r="D574" s="363"/>
    </row>
    <row r="575" customFormat="false" ht="12" hidden="false" customHeight="false" outlineLevel="0" collapsed="false">
      <c r="C575" s="363"/>
      <c r="D575" s="363"/>
    </row>
    <row r="576" customFormat="false" ht="12" hidden="false" customHeight="false" outlineLevel="0" collapsed="false">
      <c r="C576" s="363"/>
      <c r="D576" s="363"/>
    </row>
    <row r="577" customFormat="false" ht="12" hidden="false" customHeight="false" outlineLevel="0" collapsed="false">
      <c r="C577" s="363"/>
      <c r="D577" s="363"/>
    </row>
    <row r="578" customFormat="false" ht="12" hidden="false" customHeight="false" outlineLevel="0" collapsed="false">
      <c r="C578" s="363"/>
      <c r="D578" s="363"/>
    </row>
    <row r="579" customFormat="false" ht="12" hidden="false" customHeight="false" outlineLevel="0" collapsed="false">
      <c r="C579" s="363"/>
      <c r="D579" s="363"/>
    </row>
    <row r="580" customFormat="false" ht="12" hidden="false" customHeight="false" outlineLevel="0" collapsed="false">
      <c r="C580" s="363"/>
      <c r="D580" s="363"/>
    </row>
    <row r="581" customFormat="false" ht="12" hidden="false" customHeight="false" outlineLevel="0" collapsed="false">
      <c r="C581" s="363"/>
      <c r="D581" s="363"/>
    </row>
    <row r="582" customFormat="false" ht="12" hidden="false" customHeight="false" outlineLevel="0" collapsed="false">
      <c r="C582" s="363"/>
      <c r="D582" s="363"/>
    </row>
    <row r="583" customFormat="false" ht="12" hidden="false" customHeight="false" outlineLevel="0" collapsed="false">
      <c r="C583" s="363"/>
      <c r="D583" s="363"/>
    </row>
    <row r="584" customFormat="false" ht="12" hidden="false" customHeight="false" outlineLevel="0" collapsed="false">
      <c r="C584" s="363"/>
      <c r="D584" s="363"/>
    </row>
    <row r="585" customFormat="false" ht="12" hidden="false" customHeight="false" outlineLevel="0" collapsed="false">
      <c r="C585" s="363"/>
      <c r="D585" s="363"/>
    </row>
    <row r="586" customFormat="false" ht="12" hidden="false" customHeight="false" outlineLevel="0" collapsed="false">
      <c r="C586" s="363"/>
      <c r="D586" s="363"/>
    </row>
    <row r="587" customFormat="false" ht="12" hidden="false" customHeight="false" outlineLevel="0" collapsed="false">
      <c r="C587" s="363"/>
      <c r="D587" s="363"/>
    </row>
    <row r="588" customFormat="false" ht="12" hidden="false" customHeight="false" outlineLevel="0" collapsed="false">
      <c r="C588" s="363"/>
      <c r="D588" s="363"/>
    </row>
    <row r="589" customFormat="false" ht="12" hidden="false" customHeight="false" outlineLevel="0" collapsed="false">
      <c r="C589" s="363"/>
      <c r="D589" s="363"/>
    </row>
    <row r="590" customFormat="false" ht="12" hidden="false" customHeight="false" outlineLevel="0" collapsed="false">
      <c r="C590" s="363"/>
      <c r="D590" s="363"/>
    </row>
    <row r="591" customFormat="false" ht="12" hidden="false" customHeight="false" outlineLevel="0" collapsed="false">
      <c r="C591" s="363"/>
      <c r="D591" s="363"/>
    </row>
    <row r="592" customFormat="false" ht="12" hidden="false" customHeight="false" outlineLevel="0" collapsed="false">
      <c r="C592" s="363"/>
      <c r="D592" s="363"/>
    </row>
    <row r="593" customFormat="false" ht="12" hidden="false" customHeight="false" outlineLevel="0" collapsed="false">
      <c r="C593" s="363"/>
      <c r="D593" s="363"/>
    </row>
    <row r="594" customFormat="false" ht="12" hidden="false" customHeight="false" outlineLevel="0" collapsed="false">
      <c r="C594" s="363"/>
      <c r="D594" s="363"/>
    </row>
    <row r="595" customFormat="false" ht="12" hidden="false" customHeight="false" outlineLevel="0" collapsed="false">
      <c r="C595" s="363"/>
      <c r="D595" s="363"/>
    </row>
    <row r="596" customFormat="false" ht="12" hidden="false" customHeight="false" outlineLevel="0" collapsed="false">
      <c r="C596" s="363"/>
      <c r="D596" s="363"/>
    </row>
    <row r="597" customFormat="false" ht="12" hidden="false" customHeight="false" outlineLevel="0" collapsed="false">
      <c r="C597" s="363"/>
      <c r="D597" s="363"/>
    </row>
    <row r="598" customFormat="false" ht="12" hidden="false" customHeight="false" outlineLevel="0" collapsed="false">
      <c r="C598" s="363"/>
      <c r="D598" s="363"/>
    </row>
    <row r="599" customFormat="false" ht="12" hidden="false" customHeight="false" outlineLevel="0" collapsed="false">
      <c r="C599" s="363"/>
      <c r="D599" s="363"/>
    </row>
    <row r="600" customFormat="false" ht="12" hidden="false" customHeight="false" outlineLevel="0" collapsed="false">
      <c r="C600" s="363"/>
      <c r="D600" s="363"/>
    </row>
    <row r="601" customFormat="false" ht="12" hidden="false" customHeight="false" outlineLevel="0" collapsed="false">
      <c r="C601" s="363"/>
      <c r="D601" s="363"/>
    </row>
    <row r="602" customFormat="false" ht="12" hidden="false" customHeight="false" outlineLevel="0" collapsed="false">
      <c r="C602" s="363"/>
      <c r="D602" s="363"/>
    </row>
    <row r="603" customFormat="false" ht="12" hidden="false" customHeight="false" outlineLevel="0" collapsed="false">
      <c r="C603" s="363"/>
      <c r="D603" s="363"/>
    </row>
    <row r="604" customFormat="false" ht="12" hidden="false" customHeight="false" outlineLevel="0" collapsed="false">
      <c r="C604" s="363"/>
      <c r="D604" s="363"/>
    </row>
    <row r="605" customFormat="false" ht="12" hidden="false" customHeight="false" outlineLevel="0" collapsed="false">
      <c r="C605" s="363"/>
      <c r="D605" s="363"/>
    </row>
    <row r="606" customFormat="false" ht="12" hidden="false" customHeight="false" outlineLevel="0" collapsed="false">
      <c r="C606" s="363"/>
      <c r="D606" s="363"/>
    </row>
    <row r="607" customFormat="false" ht="12" hidden="false" customHeight="false" outlineLevel="0" collapsed="false">
      <c r="C607" s="363"/>
      <c r="D607" s="363"/>
    </row>
    <row r="608" customFormat="false" ht="12" hidden="false" customHeight="false" outlineLevel="0" collapsed="false">
      <c r="C608" s="363"/>
      <c r="D608" s="363"/>
    </row>
    <row r="609" customFormat="false" ht="12" hidden="false" customHeight="false" outlineLevel="0" collapsed="false">
      <c r="C609" s="363"/>
      <c r="D609" s="363"/>
    </row>
    <row r="610" customFormat="false" ht="12" hidden="false" customHeight="false" outlineLevel="0" collapsed="false">
      <c r="C610" s="363"/>
      <c r="D610" s="363"/>
    </row>
    <row r="611" customFormat="false" ht="12" hidden="false" customHeight="false" outlineLevel="0" collapsed="false">
      <c r="C611" s="363"/>
      <c r="D611" s="363"/>
    </row>
    <row r="612" customFormat="false" ht="12" hidden="false" customHeight="false" outlineLevel="0" collapsed="false">
      <c r="C612" s="363"/>
      <c r="D612" s="363"/>
    </row>
    <row r="613" customFormat="false" ht="12" hidden="false" customHeight="false" outlineLevel="0" collapsed="false">
      <c r="C613" s="363"/>
      <c r="D613" s="363"/>
    </row>
    <row r="614" customFormat="false" ht="12" hidden="false" customHeight="false" outlineLevel="0" collapsed="false">
      <c r="C614" s="363"/>
      <c r="D614" s="363"/>
    </row>
    <row r="615" customFormat="false" ht="12" hidden="false" customHeight="false" outlineLevel="0" collapsed="false">
      <c r="C615" s="363"/>
      <c r="D615" s="363"/>
    </row>
    <row r="616" customFormat="false" ht="12" hidden="false" customHeight="false" outlineLevel="0" collapsed="false">
      <c r="C616" s="363"/>
      <c r="D616" s="363"/>
    </row>
    <row r="617" customFormat="false" ht="12" hidden="false" customHeight="false" outlineLevel="0" collapsed="false">
      <c r="C617" s="363"/>
      <c r="D617" s="363"/>
    </row>
    <row r="618" customFormat="false" ht="12" hidden="false" customHeight="false" outlineLevel="0" collapsed="false">
      <c r="C618" s="363"/>
      <c r="D618" s="363"/>
    </row>
    <row r="619" customFormat="false" ht="12" hidden="false" customHeight="false" outlineLevel="0" collapsed="false">
      <c r="C619" s="363"/>
      <c r="D619" s="363"/>
    </row>
    <row r="620" customFormat="false" ht="12" hidden="false" customHeight="false" outlineLevel="0" collapsed="false">
      <c r="C620" s="363"/>
      <c r="D620" s="363"/>
    </row>
    <row r="621" customFormat="false" ht="12" hidden="false" customHeight="false" outlineLevel="0" collapsed="false">
      <c r="C621" s="363"/>
      <c r="D621" s="363"/>
    </row>
    <row r="622" customFormat="false" ht="12" hidden="false" customHeight="false" outlineLevel="0" collapsed="false">
      <c r="C622" s="363"/>
      <c r="D622" s="363"/>
    </row>
    <row r="623" customFormat="false" ht="12" hidden="false" customHeight="false" outlineLevel="0" collapsed="false">
      <c r="C623" s="363"/>
      <c r="D623" s="363"/>
    </row>
    <row r="624" customFormat="false" ht="12" hidden="false" customHeight="false" outlineLevel="0" collapsed="false">
      <c r="C624" s="363"/>
      <c r="D624" s="363"/>
    </row>
    <row r="625" customFormat="false" ht="12" hidden="false" customHeight="false" outlineLevel="0" collapsed="false">
      <c r="C625" s="363"/>
      <c r="D625" s="363"/>
    </row>
    <row r="626" customFormat="false" ht="12" hidden="false" customHeight="false" outlineLevel="0" collapsed="false">
      <c r="C626" s="363"/>
      <c r="D626" s="363"/>
    </row>
    <row r="627" customFormat="false" ht="12" hidden="false" customHeight="false" outlineLevel="0" collapsed="false">
      <c r="C627" s="363"/>
      <c r="D627" s="363"/>
    </row>
    <row r="628" customFormat="false" ht="12" hidden="false" customHeight="false" outlineLevel="0" collapsed="false">
      <c r="C628" s="363"/>
      <c r="D628" s="363"/>
    </row>
    <row r="629" customFormat="false" ht="12" hidden="false" customHeight="false" outlineLevel="0" collapsed="false">
      <c r="C629" s="363"/>
      <c r="D629" s="363"/>
    </row>
    <row r="630" customFormat="false" ht="12" hidden="false" customHeight="false" outlineLevel="0" collapsed="false">
      <c r="C630" s="363"/>
      <c r="D630" s="363"/>
    </row>
    <row r="631" customFormat="false" ht="12" hidden="false" customHeight="false" outlineLevel="0" collapsed="false">
      <c r="C631" s="363"/>
      <c r="D631" s="363"/>
    </row>
    <row r="632" customFormat="false" ht="12" hidden="false" customHeight="false" outlineLevel="0" collapsed="false">
      <c r="C632" s="363"/>
      <c r="D632" s="363"/>
    </row>
    <row r="633" customFormat="false" ht="12" hidden="false" customHeight="false" outlineLevel="0" collapsed="false">
      <c r="C633" s="363"/>
      <c r="D633" s="363"/>
    </row>
    <row r="634" customFormat="false" ht="12" hidden="false" customHeight="false" outlineLevel="0" collapsed="false">
      <c r="C634" s="363"/>
      <c r="D634" s="363"/>
    </row>
    <row r="635" customFormat="false" ht="12" hidden="false" customHeight="false" outlineLevel="0" collapsed="false">
      <c r="C635" s="363"/>
      <c r="D635" s="363"/>
    </row>
    <row r="636" customFormat="false" ht="12" hidden="false" customHeight="false" outlineLevel="0" collapsed="false">
      <c r="C636" s="363"/>
      <c r="D636" s="363"/>
    </row>
    <row r="637" customFormat="false" ht="12" hidden="false" customHeight="false" outlineLevel="0" collapsed="false">
      <c r="C637" s="363"/>
      <c r="D637" s="363"/>
    </row>
    <row r="638" customFormat="false" ht="12" hidden="false" customHeight="false" outlineLevel="0" collapsed="false">
      <c r="C638" s="363"/>
      <c r="D638" s="363"/>
    </row>
    <row r="639" customFormat="false" ht="12" hidden="false" customHeight="false" outlineLevel="0" collapsed="false">
      <c r="C639" s="363"/>
      <c r="D639" s="363"/>
    </row>
    <row r="640" customFormat="false" ht="12" hidden="false" customHeight="false" outlineLevel="0" collapsed="false">
      <c r="C640" s="363"/>
      <c r="D640" s="363"/>
    </row>
    <row r="641" customFormat="false" ht="12" hidden="false" customHeight="false" outlineLevel="0" collapsed="false">
      <c r="C641" s="363"/>
      <c r="D641" s="363"/>
    </row>
    <row r="642" customFormat="false" ht="12" hidden="false" customHeight="false" outlineLevel="0" collapsed="false">
      <c r="C642" s="363"/>
      <c r="D642" s="363"/>
    </row>
    <row r="643" customFormat="false" ht="12" hidden="false" customHeight="false" outlineLevel="0" collapsed="false">
      <c r="C643" s="363"/>
      <c r="D643" s="363"/>
    </row>
    <row r="644" customFormat="false" ht="12" hidden="false" customHeight="false" outlineLevel="0" collapsed="false">
      <c r="C644" s="363"/>
      <c r="D644" s="363"/>
    </row>
    <row r="645" customFormat="false" ht="12" hidden="false" customHeight="false" outlineLevel="0" collapsed="false">
      <c r="C645" s="363"/>
      <c r="D645" s="363"/>
    </row>
    <row r="646" customFormat="false" ht="12" hidden="false" customHeight="false" outlineLevel="0" collapsed="false">
      <c r="C646" s="363"/>
      <c r="D646" s="363"/>
    </row>
    <row r="647" customFormat="false" ht="12" hidden="false" customHeight="false" outlineLevel="0" collapsed="false">
      <c r="C647" s="363"/>
      <c r="D647" s="363"/>
    </row>
    <row r="648" customFormat="false" ht="12" hidden="false" customHeight="false" outlineLevel="0" collapsed="false">
      <c r="C648" s="363"/>
      <c r="D648" s="363"/>
    </row>
    <row r="649" customFormat="false" ht="12" hidden="false" customHeight="false" outlineLevel="0" collapsed="false">
      <c r="C649" s="363"/>
      <c r="D649" s="363"/>
    </row>
    <row r="650" customFormat="false" ht="12" hidden="false" customHeight="false" outlineLevel="0" collapsed="false">
      <c r="C650" s="363"/>
      <c r="D650" s="363"/>
    </row>
    <row r="651" customFormat="false" ht="12" hidden="false" customHeight="false" outlineLevel="0" collapsed="false">
      <c r="C651" s="363"/>
      <c r="D651" s="363"/>
    </row>
    <row r="652" customFormat="false" ht="12" hidden="false" customHeight="false" outlineLevel="0" collapsed="false">
      <c r="C652" s="363"/>
      <c r="D652" s="363"/>
    </row>
    <row r="653" customFormat="false" ht="12" hidden="false" customHeight="false" outlineLevel="0" collapsed="false">
      <c r="C653" s="363"/>
      <c r="D653" s="363"/>
    </row>
    <row r="654" customFormat="false" ht="12" hidden="false" customHeight="false" outlineLevel="0" collapsed="false">
      <c r="C654" s="363"/>
      <c r="D654" s="363"/>
    </row>
    <row r="655" customFormat="false" ht="12" hidden="false" customHeight="false" outlineLevel="0" collapsed="false">
      <c r="C655" s="363"/>
      <c r="D655" s="363"/>
    </row>
    <row r="656" customFormat="false" ht="12" hidden="false" customHeight="false" outlineLevel="0" collapsed="false">
      <c r="C656" s="363"/>
      <c r="D656" s="363"/>
    </row>
    <row r="657" customFormat="false" ht="12" hidden="false" customHeight="false" outlineLevel="0" collapsed="false">
      <c r="C657" s="363"/>
      <c r="D657" s="363"/>
    </row>
    <row r="658" customFormat="false" ht="12" hidden="false" customHeight="false" outlineLevel="0" collapsed="false">
      <c r="C658" s="363"/>
      <c r="D658" s="363"/>
    </row>
    <row r="659" customFormat="false" ht="12" hidden="false" customHeight="false" outlineLevel="0" collapsed="false">
      <c r="C659" s="363"/>
      <c r="D659" s="363"/>
    </row>
    <row r="660" customFormat="false" ht="12" hidden="false" customHeight="false" outlineLevel="0" collapsed="false">
      <c r="C660" s="363"/>
      <c r="D660" s="363"/>
    </row>
    <row r="661" customFormat="false" ht="12" hidden="false" customHeight="false" outlineLevel="0" collapsed="false">
      <c r="C661" s="363"/>
      <c r="D661" s="363"/>
    </row>
    <row r="662" customFormat="false" ht="12" hidden="false" customHeight="false" outlineLevel="0" collapsed="false">
      <c r="C662" s="363"/>
      <c r="D662" s="363"/>
    </row>
    <row r="663" customFormat="false" ht="12" hidden="false" customHeight="false" outlineLevel="0" collapsed="false">
      <c r="C663" s="363"/>
      <c r="D663" s="363"/>
    </row>
    <row r="664" customFormat="false" ht="12" hidden="false" customHeight="false" outlineLevel="0" collapsed="false">
      <c r="C664" s="363"/>
      <c r="D664" s="363"/>
    </row>
    <row r="665" customFormat="false" ht="12" hidden="false" customHeight="false" outlineLevel="0" collapsed="false">
      <c r="C665" s="363"/>
      <c r="D665" s="363"/>
    </row>
    <row r="666" customFormat="false" ht="12" hidden="false" customHeight="false" outlineLevel="0" collapsed="false">
      <c r="C666" s="363"/>
      <c r="D666" s="363"/>
    </row>
    <row r="667" customFormat="false" ht="12" hidden="false" customHeight="false" outlineLevel="0" collapsed="false">
      <c r="C667" s="363"/>
      <c r="D667" s="363"/>
    </row>
    <row r="668" customFormat="false" ht="12" hidden="false" customHeight="false" outlineLevel="0" collapsed="false">
      <c r="C668" s="363"/>
      <c r="D668" s="363"/>
    </row>
    <row r="669" customFormat="false" ht="12" hidden="false" customHeight="false" outlineLevel="0" collapsed="false">
      <c r="C669" s="363"/>
      <c r="D669" s="363"/>
    </row>
    <row r="670" customFormat="false" ht="12" hidden="false" customHeight="false" outlineLevel="0" collapsed="false">
      <c r="C670" s="363"/>
      <c r="D670" s="363"/>
    </row>
    <row r="671" customFormat="false" ht="12" hidden="false" customHeight="false" outlineLevel="0" collapsed="false">
      <c r="C671" s="363"/>
      <c r="D671" s="363"/>
    </row>
    <row r="672" customFormat="false" ht="12" hidden="false" customHeight="false" outlineLevel="0" collapsed="false">
      <c r="C672" s="363"/>
      <c r="D672" s="363"/>
    </row>
    <row r="673" customFormat="false" ht="12" hidden="false" customHeight="false" outlineLevel="0" collapsed="false">
      <c r="C673" s="363"/>
      <c r="D673" s="363"/>
    </row>
    <row r="674" customFormat="false" ht="12" hidden="false" customHeight="false" outlineLevel="0" collapsed="false">
      <c r="C674" s="363"/>
      <c r="D674" s="363"/>
    </row>
    <row r="675" customFormat="false" ht="12" hidden="false" customHeight="false" outlineLevel="0" collapsed="false">
      <c r="C675" s="363"/>
      <c r="D675" s="363"/>
    </row>
    <row r="676" customFormat="false" ht="12" hidden="false" customHeight="false" outlineLevel="0" collapsed="false">
      <c r="C676" s="363"/>
      <c r="D676" s="363"/>
    </row>
    <row r="677" customFormat="false" ht="12" hidden="false" customHeight="false" outlineLevel="0" collapsed="false">
      <c r="C677" s="363"/>
      <c r="D677" s="363"/>
    </row>
    <row r="678" customFormat="false" ht="12" hidden="false" customHeight="false" outlineLevel="0" collapsed="false">
      <c r="C678" s="363"/>
      <c r="D678" s="363"/>
    </row>
    <row r="679" customFormat="false" ht="12" hidden="false" customHeight="false" outlineLevel="0" collapsed="false">
      <c r="C679" s="363"/>
      <c r="D679" s="363"/>
    </row>
    <row r="680" customFormat="false" ht="12" hidden="false" customHeight="false" outlineLevel="0" collapsed="false">
      <c r="C680" s="363"/>
      <c r="D680" s="363"/>
    </row>
    <row r="681" customFormat="false" ht="12" hidden="false" customHeight="false" outlineLevel="0" collapsed="false">
      <c r="C681" s="363"/>
      <c r="D681" s="363"/>
    </row>
    <row r="682" customFormat="false" ht="12" hidden="false" customHeight="false" outlineLevel="0" collapsed="false">
      <c r="C682" s="363"/>
      <c r="D682" s="363"/>
    </row>
    <row r="683" customFormat="false" ht="12" hidden="false" customHeight="false" outlineLevel="0" collapsed="false">
      <c r="C683" s="363"/>
      <c r="D683" s="363"/>
    </row>
    <row r="684" customFormat="false" ht="12" hidden="false" customHeight="false" outlineLevel="0" collapsed="false">
      <c r="C684" s="363"/>
      <c r="D684" s="363"/>
    </row>
    <row r="685" customFormat="false" ht="12" hidden="false" customHeight="false" outlineLevel="0" collapsed="false">
      <c r="C685" s="363"/>
      <c r="D685" s="363"/>
    </row>
    <row r="686" customFormat="false" ht="12" hidden="false" customHeight="false" outlineLevel="0" collapsed="false">
      <c r="C686" s="363"/>
      <c r="D686" s="363"/>
    </row>
    <row r="687" customFormat="false" ht="12" hidden="false" customHeight="false" outlineLevel="0" collapsed="false">
      <c r="C687" s="363"/>
      <c r="D687" s="363"/>
    </row>
    <row r="688" customFormat="false" ht="12" hidden="false" customHeight="false" outlineLevel="0" collapsed="false">
      <c r="C688" s="363"/>
      <c r="D688" s="363"/>
    </row>
    <row r="689" customFormat="false" ht="12" hidden="false" customHeight="false" outlineLevel="0" collapsed="false">
      <c r="C689" s="363"/>
      <c r="D689" s="363"/>
    </row>
    <row r="690" customFormat="false" ht="12" hidden="false" customHeight="false" outlineLevel="0" collapsed="false">
      <c r="C690" s="363"/>
      <c r="D690" s="363"/>
    </row>
    <row r="691" customFormat="false" ht="12" hidden="false" customHeight="false" outlineLevel="0" collapsed="false">
      <c r="C691" s="363"/>
      <c r="D691" s="363"/>
    </row>
    <row r="692" customFormat="false" ht="12" hidden="false" customHeight="false" outlineLevel="0" collapsed="false">
      <c r="C692" s="363"/>
      <c r="D692" s="363"/>
    </row>
    <row r="693" customFormat="false" ht="12" hidden="false" customHeight="false" outlineLevel="0" collapsed="false">
      <c r="C693" s="363"/>
      <c r="D693" s="363"/>
    </row>
    <row r="694" customFormat="false" ht="12" hidden="false" customHeight="false" outlineLevel="0" collapsed="false">
      <c r="C694" s="363"/>
      <c r="D694" s="363"/>
    </row>
    <row r="695" customFormat="false" ht="12" hidden="false" customHeight="false" outlineLevel="0" collapsed="false">
      <c r="C695" s="363"/>
      <c r="D695" s="363"/>
    </row>
    <row r="696" customFormat="false" ht="12" hidden="false" customHeight="false" outlineLevel="0" collapsed="false">
      <c r="C696" s="363"/>
      <c r="D696" s="363"/>
    </row>
    <row r="697" customFormat="false" ht="12" hidden="false" customHeight="false" outlineLevel="0" collapsed="false">
      <c r="C697" s="363"/>
      <c r="D697" s="363"/>
    </row>
    <row r="698" customFormat="false" ht="12" hidden="false" customHeight="false" outlineLevel="0" collapsed="false">
      <c r="C698" s="363"/>
      <c r="D698" s="363"/>
    </row>
    <row r="699" customFormat="false" ht="12" hidden="false" customHeight="false" outlineLevel="0" collapsed="false">
      <c r="C699" s="363"/>
      <c r="D699" s="363"/>
    </row>
    <row r="700" customFormat="false" ht="12" hidden="false" customHeight="false" outlineLevel="0" collapsed="false">
      <c r="C700" s="363"/>
      <c r="D700" s="363"/>
    </row>
    <row r="701" customFormat="false" ht="12" hidden="false" customHeight="false" outlineLevel="0" collapsed="false">
      <c r="C701" s="363"/>
      <c r="D701" s="363"/>
    </row>
    <row r="702" customFormat="false" ht="12" hidden="false" customHeight="false" outlineLevel="0" collapsed="false">
      <c r="C702" s="363"/>
      <c r="D702" s="363"/>
    </row>
    <row r="703" customFormat="false" ht="12" hidden="false" customHeight="false" outlineLevel="0" collapsed="false">
      <c r="C703" s="363"/>
      <c r="D703" s="363"/>
    </row>
    <row r="704" customFormat="false" ht="12" hidden="false" customHeight="false" outlineLevel="0" collapsed="false">
      <c r="C704" s="363"/>
      <c r="D704" s="363"/>
    </row>
    <row r="705" customFormat="false" ht="12" hidden="false" customHeight="false" outlineLevel="0" collapsed="false">
      <c r="C705" s="363"/>
      <c r="D705" s="363"/>
    </row>
    <row r="706" customFormat="false" ht="12" hidden="false" customHeight="false" outlineLevel="0" collapsed="false">
      <c r="C706" s="363"/>
      <c r="D706" s="363"/>
    </row>
    <row r="707" customFormat="false" ht="12" hidden="false" customHeight="false" outlineLevel="0" collapsed="false">
      <c r="C707" s="363"/>
      <c r="D707" s="363"/>
    </row>
    <row r="708" customFormat="false" ht="12" hidden="false" customHeight="false" outlineLevel="0" collapsed="false">
      <c r="C708" s="363"/>
      <c r="D708" s="363"/>
    </row>
    <row r="709" customFormat="false" ht="12" hidden="false" customHeight="false" outlineLevel="0" collapsed="false">
      <c r="C709" s="363"/>
      <c r="D709" s="363"/>
    </row>
    <row r="710" customFormat="false" ht="12" hidden="false" customHeight="false" outlineLevel="0" collapsed="false">
      <c r="C710" s="363"/>
      <c r="D710" s="363"/>
    </row>
    <row r="711" customFormat="false" ht="12" hidden="false" customHeight="false" outlineLevel="0" collapsed="false">
      <c r="C711" s="363"/>
      <c r="D711" s="363"/>
    </row>
    <row r="712" customFormat="false" ht="12" hidden="false" customHeight="false" outlineLevel="0" collapsed="false">
      <c r="C712" s="363"/>
      <c r="D712" s="363"/>
    </row>
    <row r="713" customFormat="false" ht="12" hidden="false" customHeight="false" outlineLevel="0" collapsed="false">
      <c r="C713" s="363"/>
      <c r="D713" s="363"/>
    </row>
    <row r="714" customFormat="false" ht="12" hidden="false" customHeight="false" outlineLevel="0" collapsed="false">
      <c r="C714" s="363"/>
      <c r="D714" s="363"/>
    </row>
    <row r="715" customFormat="false" ht="12" hidden="false" customHeight="false" outlineLevel="0" collapsed="false">
      <c r="C715" s="363"/>
      <c r="D715" s="363"/>
    </row>
    <row r="716" customFormat="false" ht="12" hidden="false" customHeight="false" outlineLevel="0" collapsed="false">
      <c r="C716" s="363"/>
      <c r="D716" s="363"/>
    </row>
    <row r="717" customFormat="false" ht="12" hidden="false" customHeight="false" outlineLevel="0" collapsed="false">
      <c r="C717" s="363"/>
      <c r="D717" s="363"/>
    </row>
    <row r="718" customFormat="false" ht="12" hidden="false" customHeight="false" outlineLevel="0" collapsed="false">
      <c r="C718" s="363"/>
      <c r="D718" s="363"/>
    </row>
    <row r="719" customFormat="false" ht="12" hidden="false" customHeight="false" outlineLevel="0" collapsed="false">
      <c r="C719" s="363"/>
      <c r="D719" s="363"/>
    </row>
    <row r="720" customFormat="false" ht="12" hidden="false" customHeight="false" outlineLevel="0" collapsed="false">
      <c r="C720" s="363"/>
      <c r="D720" s="363"/>
    </row>
    <row r="721" customFormat="false" ht="12" hidden="false" customHeight="false" outlineLevel="0" collapsed="false">
      <c r="C721" s="363"/>
      <c r="D721" s="363"/>
    </row>
    <row r="722" customFormat="false" ht="12" hidden="false" customHeight="false" outlineLevel="0" collapsed="false">
      <c r="C722" s="363"/>
      <c r="D722" s="363"/>
    </row>
    <row r="723" customFormat="false" ht="12" hidden="false" customHeight="false" outlineLevel="0" collapsed="false">
      <c r="C723" s="363"/>
      <c r="D723" s="363"/>
    </row>
    <row r="724" customFormat="false" ht="12" hidden="false" customHeight="false" outlineLevel="0" collapsed="false">
      <c r="C724" s="363"/>
      <c r="D724" s="363"/>
    </row>
    <row r="725" customFormat="false" ht="12" hidden="false" customHeight="false" outlineLevel="0" collapsed="false">
      <c r="C725" s="363"/>
      <c r="D725" s="363"/>
    </row>
    <row r="726" customFormat="false" ht="12" hidden="false" customHeight="false" outlineLevel="0" collapsed="false">
      <c r="C726" s="363"/>
      <c r="D726" s="363"/>
    </row>
    <row r="727" customFormat="false" ht="12" hidden="false" customHeight="false" outlineLevel="0" collapsed="false">
      <c r="C727" s="363"/>
      <c r="D727" s="363"/>
    </row>
    <row r="728" customFormat="false" ht="12" hidden="false" customHeight="false" outlineLevel="0" collapsed="false">
      <c r="C728" s="363"/>
      <c r="D728" s="363"/>
    </row>
    <row r="729" customFormat="false" ht="12" hidden="false" customHeight="false" outlineLevel="0" collapsed="false">
      <c r="C729" s="363"/>
      <c r="D729" s="363"/>
    </row>
    <row r="730" customFormat="false" ht="12" hidden="false" customHeight="false" outlineLevel="0" collapsed="false">
      <c r="C730" s="363"/>
      <c r="D730" s="363"/>
    </row>
    <row r="731" customFormat="false" ht="12" hidden="false" customHeight="false" outlineLevel="0" collapsed="false">
      <c r="C731" s="363"/>
      <c r="D731" s="363"/>
    </row>
    <row r="732" customFormat="false" ht="12" hidden="false" customHeight="false" outlineLevel="0" collapsed="false">
      <c r="C732" s="363"/>
      <c r="D732" s="363"/>
    </row>
    <row r="733" customFormat="false" ht="12" hidden="false" customHeight="false" outlineLevel="0" collapsed="false">
      <c r="C733" s="363"/>
      <c r="D733" s="363"/>
    </row>
    <row r="734" customFormat="false" ht="12" hidden="false" customHeight="false" outlineLevel="0" collapsed="false">
      <c r="C734" s="363"/>
      <c r="D734" s="363"/>
    </row>
    <row r="735" customFormat="false" ht="12" hidden="false" customHeight="false" outlineLevel="0" collapsed="false">
      <c r="C735" s="363"/>
      <c r="D735" s="363"/>
    </row>
    <row r="736" customFormat="false" ht="12" hidden="false" customHeight="false" outlineLevel="0" collapsed="false">
      <c r="C736" s="363"/>
      <c r="D736" s="363"/>
    </row>
    <row r="737" customFormat="false" ht="12" hidden="false" customHeight="false" outlineLevel="0" collapsed="false">
      <c r="C737" s="363"/>
      <c r="D737" s="363"/>
    </row>
    <row r="738" customFormat="false" ht="12" hidden="false" customHeight="false" outlineLevel="0" collapsed="false">
      <c r="C738" s="363"/>
      <c r="D738" s="363"/>
    </row>
    <row r="739" customFormat="false" ht="12" hidden="false" customHeight="false" outlineLevel="0" collapsed="false">
      <c r="C739" s="363"/>
      <c r="D739" s="363"/>
    </row>
    <row r="740" customFormat="false" ht="12" hidden="false" customHeight="false" outlineLevel="0" collapsed="false">
      <c r="C740" s="363"/>
      <c r="D740" s="363"/>
    </row>
    <row r="741" customFormat="false" ht="12" hidden="false" customHeight="false" outlineLevel="0" collapsed="false">
      <c r="C741" s="363"/>
      <c r="D741" s="363"/>
    </row>
    <row r="742" customFormat="false" ht="12" hidden="false" customHeight="false" outlineLevel="0" collapsed="false">
      <c r="C742" s="363"/>
      <c r="D742" s="363"/>
    </row>
    <row r="743" customFormat="false" ht="12" hidden="false" customHeight="false" outlineLevel="0" collapsed="false">
      <c r="C743" s="363"/>
      <c r="D743" s="363"/>
    </row>
    <row r="744" customFormat="false" ht="12" hidden="false" customHeight="false" outlineLevel="0" collapsed="false">
      <c r="C744" s="363"/>
      <c r="D744" s="363"/>
    </row>
    <row r="745" customFormat="false" ht="12" hidden="false" customHeight="false" outlineLevel="0" collapsed="false">
      <c r="C745" s="363"/>
      <c r="D745" s="363"/>
    </row>
    <row r="746" customFormat="false" ht="12" hidden="false" customHeight="false" outlineLevel="0" collapsed="false">
      <c r="C746" s="363"/>
      <c r="D746" s="363"/>
    </row>
    <row r="747" customFormat="false" ht="12" hidden="false" customHeight="false" outlineLevel="0" collapsed="false">
      <c r="C747" s="363"/>
      <c r="D747" s="363"/>
    </row>
    <row r="748" customFormat="false" ht="12" hidden="false" customHeight="false" outlineLevel="0" collapsed="false">
      <c r="C748" s="363"/>
      <c r="D748" s="363"/>
    </row>
    <row r="749" customFormat="false" ht="12" hidden="false" customHeight="false" outlineLevel="0" collapsed="false">
      <c r="C749" s="363"/>
      <c r="D749" s="363"/>
    </row>
    <row r="750" customFormat="false" ht="12" hidden="false" customHeight="false" outlineLevel="0" collapsed="false">
      <c r="C750" s="363"/>
      <c r="D750" s="363"/>
    </row>
    <row r="751" customFormat="false" ht="12" hidden="false" customHeight="false" outlineLevel="0" collapsed="false">
      <c r="C751" s="363"/>
      <c r="D751" s="363"/>
    </row>
    <row r="752" customFormat="false" ht="12" hidden="false" customHeight="false" outlineLevel="0" collapsed="false">
      <c r="C752" s="363"/>
      <c r="D752" s="363"/>
    </row>
    <row r="753" customFormat="false" ht="12" hidden="false" customHeight="false" outlineLevel="0" collapsed="false">
      <c r="C753" s="363"/>
      <c r="D753" s="363"/>
    </row>
    <row r="754" customFormat="false" ht="12" hidden="false" customHeight="false" outlineLevel="0" collapsed="false">
      <c r="C754" s="363"/>
      <c r="D754" s="363"/>
    </row>
    <row r="755" customFormat="false" ht="12" hidden="false" customHeight="false" outlineLevel="0" collapsed="false">
      <c r="C755" s="363"/>
      <c r="D755" s="363"/>
    </row>
    <row r="756" customFormat="false" ht="12" hidden="false" customHeight="false" outlineLevel="0" collapsed="false">
      <c r="C756" s="363"/>
      <c r="D756" s="363"/>
    </row>
    <row r="757" customFormat="false" ht="12" hidden="false" customHeight="false" outlineLevel="0" collapsed="false">
      <c r="C757" s="363"/>
      <c r="D757" s="363"/>
    </row>
    <row r="758" customFormat="false" ht="12" hidden="false" customHeight="false" outlineLevel="0" collapsed="false">
      <c r="C758" s="363"/>
      <c r="D758" s="363"/>
    </row>
    <row r="759" customFormat="false" ht="12" hidden="false" customHeight="false" outlineLevel="0" collapsed="false">
      <c r="C759" s="363"/>
      <c r="D759" s="363"/>
    </row>
    <row r="760" customFormat="false" ht="12" hidden="false" customHeight="false" outlineLevel="0" collapsed="false">
      <c r="C760" s="363"/>
      <c r="D760" s="363"/>
    </row>
    <row r="761" customFormat="false" ht="12" hidden="false" customHeight="false" outlineLevel="0" collapsed="false">
      <c r="C761" s="363"/>
      <c r="D761" s="363"/>
    </row>
    <row r="762" customFormat="false" ht="12" hidden="false" customHeight="false" outlineLevel="0" collapsed="false">
      <c r="C762" s="363"/>
      <c r="D762" s="363"/>
    </row>
    <row r="763" customFormat="false" ht="12" hidden="false" customHeight="false" outlineLevel="0" collapsed="false">
      <c r="C763" s="363"/>
      <c r="D763" s="363"/>
    </row>
    <row r="764" customFormat="false" ht="12" hidden="false" customHeight="false" outlineLevel="0" collapsed="false">
      <c r="C764" s="363"/>
      <c r="D764" s="363"/>
    </row>
    <row r="765" customFormat="false" ht="12" hidden="false" customHeight="false" outlineLevel="0" collapsed="false">
      <c r="C765" s="363"/>
      <c r="D765" s="363"/>
    </row>
    <row r="766" customFormat="false" ht="12" hidden="false" customHeight="false" outlineLevel="0" collapsed="false">
      <c r="C766" s="363"/>
      <c r="D766" s="363"/>
    </row>
    <row r="767" customFormat="false" ht="12" hidden="false" customHeight="false" outlineLevel="0" collapsed="false">
      <c r="C767" s="363"/>
      <c r="D767" s="363"/>
    </row>
    <row r="768" customFormat="false" ht="12" hidden="false" customHeight="false" outlineLevel="0" collapsed="false">
      <c r="C768" s="363"/>
      <c r="D768" s="363"/>
    </row>
    <row r="769" customFormat="false" ht="12" hidden="false" customHeight="false" outlineLevel="0" collapsed="false">
      <c r="C769" s="363"/>
      <c r="D769" s="363"/>
    </row>
    <row r="770" customFormat="false" ht="12" hidden="false" customHeight="false" outlineLevel="0" collapsed="false">
      <c r="C770" s="363"/>
      <c r="D770" s="363"/>
    </row>
    <row r="771" customFormat="false" ht="12" hidden="false" customHeight="false" outlineLevel="0" collapsed="false">
      <c r="C771" s="363"/>
      <c r="D771" s="363"/>
    </row>
    <row r="772" customFormat="false" ht="12" hidden="false" customHeight="false" outlineLevel="0" collapsed="false">
      <c r="C772" s="363"/>
      <c r="D772" s="363"/>
    </row>
    <row r="773" customFormat="false" ht="12" hidden="false" customHeight="false" outlineLevel="0" collapsed="false">
      <c r="C773" s="363"/>
      <c r="D773" s="363"/>
    </row>
    <row r="774" customFormat="false" ht="12" hidden="false" customHeight="false" outlineLevel="0" collapsed="false">
      <c r="C774" s="363"/>
      <c r="D774" s="363"/>
    </row>
    <row r="775" customFormat="false" ht="12" hidden="false" customHeight="false" outlineLevel="0" collapsed="false">
      <c r="C775" s="363"/>
      <c r="D775" s="363"/>
    </row>
    <row r="776" customFormat="false" ht="12" hidden="false" customHeight="false" outlineLevel="0" collapsed="false">
      <c r="C776" s="363"/>
      <c r="D776" s="363"/>
    </row>
    <row r="777" customFormat="false" ht="12" hidden="false" customHeight="false" outlineLevel="0" collapsed="false">
      <c r="C777" s="363"/>
      <c r="D777" s="363"/>
    </row>
    <row r="778" customFormat="false" ht="12" hidden="false" customHeight="false" outlineLevel="0" collapsed="false">
      <c r="C778" s="363"/>
      <c r="D778" s="363"/>
    </row>
    <row r="779" customFormat="false" ht="12" hidden="false" customHeight="false" outlineLevel="0" collapsed="false">
      <c r="C779" s="363"/>
      <c r="D779" s="363"/>
    </row>
    <row r="780" customFormat="false" ht="12" hidden="false" customHeight="false" outlineLevel="0" collapsed="false">
      <c r="C780" s="363"/>
      <c r="D780" s="363"/>
    </row>
    <row r="781" customFormat="false" ht="12" hidden="false" customHeight="false" outlineLevel="0" collapsed="false">
      <c r="C781" s="363"/>
      <c r="D781" s="363"/>
    </row>
    <row r="782" customFormat="false" ht="12" hidden="false" customHeight="false" outlineLevel="0" collapsed="false">
      <c r="C782" s="363"/>
      <c r="D782" s="363"/>
    </row>
    <row r="783" customFormat="false" ht="12" hidden="false" customHeight="false" outlineLevel="0" collapsed="false">
      <c r="C783" s="363"/>
      <c r="D783" s="363"/>
    </row>
    <row r="784" customFormat="false" ht="12" hidden="false" customHeight="false" outlineLevel="0" collapsed="false">
      <c r="C784" s="363"/>
      <c r="D784" s="363"/>
    </row>
    <row r="785" customFormat="false" ht="12" hidden="false" customHeight="false" outlineLevel="0" collapsed="false">
      <c r="C785" s="363"/>
      <c r="D785" s="363"/>
    </row>
    <row r="786" customFormat="false" ht="12" hidden="false" customHeight="false" outlineLevel="0" collapsed="false">
      <c r="C786" s="363"/>
      <c r="D786" s="363"/>
    </row>
    <row r="787" customFormat="false" ht="12" hidden="false" customHeight="false" outlineLevel="0" collapsed="false">
      <c r="C787" s="363"/>
      <c r="D787" s="363"/>
    </row>
    <row r="788" customFormat="false" ht="12" hidden="false" customHeight="false" outlineLevel="0" collapsed="false">
      <c r="C788" s="363"/>
      <c r="D788" s="363"/>
    </row>
    <row r="789" customFormat="false" ht="12" hidden="false" customHeight="false" outlineLevel="0" collapsed="false">
      <c r="C789" s="363"/>
      <c r="D789" s="363"/>
    </row>
    <row r="790" customFormat="false" ht="12" hidden="false" customHeight="false" outlineLevel="0" collapsed="false">
      <c r="C790" s="363"/>
      <c r="D790" s="363"/>
    </row>
    <row r="791" customFormat="false" ht="12" hidden="false" customHeight="false" outlineLevel="0" collapsed="false">
      <c r="C791" s="363"/>
      <c r="D791" s="363"/>
    </row>
    <row r="792" customFormat="false" ht="12" hidden="false" customHeight="false" outlineLevel="0" collapsed="false">
      <c r="C792" s="363"/>
      <c r="D792" s="363"/>
    </row>
    <row r="793" customFormat="false" ht="12" hidden="false" customHeight="false" outlineLevel="0" collapsed="false">
      <c r="C793" s="363"/>
      <c r="D793" s="363"/>
    </row>
    <row r="794" customFormat="false" ht="12" hidden="false" customHeight="false" outlineLevel="0" collapsed="false">
      <c r="C794" s="363"/>
      <c r="D794" s="363"/>
    </row>
    <row r="795" customFormat="false" ht="12" hidden="false" customHeight="false" outlineLevel="0" collapsed="false">
      <c r="C795" s="363"/>
      <c r="D795" s="363"/>
    </row>
    <row r="796" customFormat="false" ht="12" hidden="false" customHeight="false" outlineLevel="0" collapsed="false">
      <c r="C796" s="363"/>
      <c r="D796" s="363"/>
    </row>
    <row r="797" customFormat="false" ht="12" hidden="false" customHeight="false" outlineLevel="0" collapsed="false">
      <c r="C797" s="363"/>
      <c r="D797" s="363"/>
    </row>
    <row r="798" customFormat="false" ht="12" hidden="false" customHeight="false" outlineLevel="0" collapsed="false">
      <c r="C798" s="363"/>
      <c r="D798" s="363"/>
    </row>
    <row r="799" customFormat="false" ht="12" hidden="false" customHeight="false" outlineLevel="0" collapsed="false">
      <c r="C799" s="363"/>
      <c r="D799" s="363"/>
    </row>
    <row r="800" customFormat="false" ht="12" hidden="false" customHeight="false" outlineLevel="0" collapsed="false">
      <c r="C800" s="363"/>
      <c r="D800" s="363"/>
    </row>
    <row r="801" customFormat="false" ht="12" hidden="false" customHeight="false" outlineLevel="0" collapsed="false">
      <c r="C801" s="363"/>
      <c r="D801" s="363"/>
    </row>
    <row r="802" customFormat="false" ht="12" hidden="false" customHeight="false" outlineLevel="0" collapsed="false">
      <c r="C802" s="363"/>
      <c r="D802" s="363"/>
    </row>
    <row r="803" customFormat="false" ht="12" hidden="false" customHeight="false" outlineLevel="0" collapsed="false">
      <c r="C803" s="363"/>
      <c r="D803" s="363"/>
    </row>
    <row r="804" customFormat="false" ht="12" hidden="false" customHeight="false" outlineLevel="0" collapsed="false">
      <c r="C804" s="363"/>
      <c r="D804" s="363"/>
    </row>
    <row r="805" customFormat="false" ht="12" hidden="false" customHeight="false" outlineLevel="0" collapsed="false">
      <c r="C805" s="363"/>
      <c r="D805" s="363"/>
    </row>
    <row r="806" customFormat="false" ht="12" hidden="false" customHeight="false" outlineLevel="0" collapsed="false">
      <c r="C806" s="363"/>
      <c r="D806" s="363"/>
    </row>
    <row r="807" customFormat="false" ht="12" hidden="false" customHeight="false" outlineLevel="0" collapsed="false">
      <c r="C807" s="363"/>
      <c r="D807" s="363"/>
    </row>
    <row r="808" customFormat="false" ht="12" hidden="false" customHeight="false" outlineLevel="0" collapsed="false">
      <c r="C808" s="363"/>
      <c r="D808" s="363"/>
    </row>
    <row r="809" customFormat="false" ht="12" hidden="false" customHeight="false" outlineLevel="0" collapsed="false">
      <c r="C809" s="363"/>
      <c r="D809" s="363"/>
    </row>
    <row r="810" customFormat="false" ht="12" hidden="false" customHeight="false" outlineLevel="0" collapsed="false">
      <c r="C810" s="363"/>
      <c r="D810" s="363"/>
    </row>
    <row r="811" customFormat="false" ht="12" hidden="false" customHeight="false" outlineLevel="0" collapsed="false">
      <c r="C811" s="363"/>
      <c r="D811" s="363"/>
    </row>
    <row r="812" customFormat="false" ht="12" hidden="false" customHeight="false" outlineLevel="0" collapsed="false">
      <c r="C812" s="363"/>
      <c r="D812" s="363"/>
    </row>
    <row r="813" customFormat="false" ht="12" hidden="false" customHeight="false" outlineLevel="0" collapsed="false">
      <c r="C813" s="363"/>
      <c r="D813" s="363"/>
    </row>
    <row r="814" customFormat="false" ht="12" hidden="false" customHeight="false" outlineLevel="0" collapsed="false">
      <c r="C814" s="363"/>
      <c r="D814" s="363"/>
    </row>
    <row r="815" customFormat="false" ht="12" hidden="false" customHeight="false" outlineLevel="0" collapsed="false">
      <c r="C815" s="363"/>
      <c r="D815" s="363"/>
    </row>
    <row r="816" customFormat="false" ht="12" hidden="false" customHeight="false" outlineLevel="0" collapsed="false">
      <c r="C816" s="363"/>
      <c r="D816" s="363"/>
    </row>
    <row r="817" customFormat="false" ht="12" hidden="false" customHeight="false" outlineLevel="0" collapsed="false">
      <c r="C817" s="363"/>
      <c r="D817" s="363"/>
    </row>
    <row r="818" customFormat="false" ht="12" hidden="false" customHeight="false" outlineLevel="0" collapsed="false">
      <c r="C818" s="363"/>
      <c r="D818" s="363"/>
    </row>
    <row r="819" customFormat="false" ht="12" hidden="false" customHeight="false" outlineLevel="0" collapsed="false">
      <c r="C819" s="363"/>
      <c r="D819" s="363"/>
    </row>
    <row r="820" customFormat="false" ht="12" hidden="false" customHeight="false" outlineLevel="0" collapsed="false">
      <c r="C820" s="363"/>
      <c r="D820" s="363"/>
    </row>
    <row r="821" customFormat="false" ht="12" hidden="false" customHeight="false" outlineLevel="0" collapsed="false">
      <c r="C821" s="363"/>
      <c r="D821" s="363"/>
    </row>
    <row r="822" customFormat="false" ht="12" hidden="false" customHeight="false" outlineLevel="0" collapsed="false">
      <c r="C822" s="363"/>
      <c r="D822" s="363"/>
    </row>
    <row r="823" customFormat="false" ht="12" hidden="false" customHeight="false" outlineLevel="0" collapsed="false">
      <c r="C823" s="363"/>
      <c r="D823" s="363"/>
    </row>
    <row r="824" customFormat="false" ht="12" hidden="false" customHeight="false" outlineLevel="0" collapsed="false">
      <c r="C824" s="363"/>
      <c r="D824" s="363"/>
    </row>
    <row r="825" customFormat="false" ht="12" hidden="false" customHeight="false" outlineLevel="0" collapsed="false">
      <c r="C825" s="363"/>
      <c r="D825" s="363"/>
    </row>
    <row r="826" customFormat="false" ht="12" hidden="false" customHeight="false" outlineLevel="0" collapsed="false">
      <c r="C826" s="363"/>
      <c r="D826" s="363"/>
    </row>
    <row r="827" customFormat="false" ht="12" hidden="false" customHeight="false" outlineLevel="0" collapsed="false">
      <c r="C827" s="363"/>
      <c r="D827" s="363"/>
    </row>
    <row r="828" customFormat="false" ht="12" hidden="false" customHeight="false" outlineLevel="0" collapsed="false">
      <c r="C828" s="363"/>
      <c r="D828" s="363"/>
    </row>
    <row r="829" customFormat="false" ht="12" hidden="false" customHeight="false" outlineLevel="0" collapsed="false">
      <c r="C829" s="363"/>
      <c r="D829" s="363"/>
    </row>
    <row r="830" customFormat="false" ht="12" hidden="false" customHeight="false" outlineLevel="0" collapsed="false">
      <c r="C830" s="363"/>
      <c r="D830" s="363"/>
    </row>
    <row r="831" customFormat="false" ht="12" hidden="false" customHeight="false" outlineLevel="0" collapsed="false">
      <c r="C831" s="363"/>
      <c r="D831" s="363"/>
    </row>
    <row r="832" customFormat="false" ht="12" hidden="false" customHeight="false" outlineLevel="0" collapsed="false">
      <c r="C832" s="363"/>
      <c r="D832" s="363"/>
    </row>
    <row r="833" customFormat="false" ht="12" hidden="false" customHeight="false" outlineLevel="0" collapsed="false">
      <c r="C833" s="363"/>
      <c r="D833" s="363"/>
    </row>
    <row r="834" customFormat="false" ht="12" hidden="false" customHeight="false" outlineLevel="0" collapsed="false">
      <c r="C834" s="363"/>
      <c r="D834" s="363"/>
    </row>
    <row r="835" customFormat="false" ht="12" hidden="false" customHeight="false" outlineLevel="0" collapsed="false">
      <c r="C835" s="363"/>
      <c r="D835" s="363"/>
    </row>
    <row r="836" customFormat="false" ht="12" hidden="false" customHeight="false" outlineLevel="0" collapsed="false">
      <c r="C836" s="363"/>
      <c r="D836" s="363"/>
    </row>
    <row r="837" customFormat="false" ht="12" hidden="false" customHeight="false" outlineLevel="0" collapsed="false">
      <c r="C837" s="363"/>
      <c r="D837" s="363"/>
    </row>
    <row r="838" customFormat="false" ht="12" hidden="false" customHeight="false" outlineLevel="0" collapsed="false">
      <c r="C838" s="363"/>
      <c r="D838" s="363"/>
    </row>
    <row r="839" customFormat="false" ht="12" hidden="false" customHeight="false" outlineLevel="0" collapsed="false">
      <c r="C839" s="363"/>
      <c r="D839" s="363"/>
    </row>
    <row r="840" customFormat="false" ht="12" hidden="false" customHeight="false" outlineLevel="0" collapsed="false">
      <c r="C840" s="363"/>
      <c r="D840" s="363"/>
    </row>
    <row r="841" customFormat="false" ht="12" hidden="false" customHeight="false" outlineLevel="0" collapsed="false">
      <c r="C841" s="363"/>
      <c r="D841" s="363"/>
    </row>
    <row r="842" customFormat="false" ht="12" hidden="false" customHeight="false" outlineLevel="0" collapsed="false">
      <c r="C842" s="363"/>
      <c r="D842" s="363"/>
    </row>
    <row r="843" customFormat="false" ht="12" hidden="false" customHeight="false" outlineLevel="0" collapsed="false">
      <c r="C843" s="363"/>
      <c r="D843" s="363"/>
    </row>
    <row r="844" customFormat="false" ht="12" hidden="false" customHeight="false" outlineLevel="0" collapsed="false">
      <c r="C844" s="363"/>
      <c r="D844" s="363"/>
    </row>
    <row r="845" customFormat="false" ht="12" hidden="false" customHeight="false" outlineLevel="0" collapsed="false">
      <c r="C845" s="363"/>
      <c r="D845" s="363"/>
    </row>
    <row r="846" customFormat="false" ht="12" hidden="false" customHeight="false" outlineLevel="0" collapsed="false">
      <c r="C846" s="363"/>
      <c r="D846" s="363"/>
    </row>
    <row r="847" customFormat="false" ht="12" hidden="false" customHeight="false" outlineLevel="0" collapsed="false">
      <c r="C847" s="363"/>
      <c r="D847" s="363"/>
    </row>
    <row r="848" customFormat="false" ht="12" hidden="false" customHeight="false" outlineLevel="0" collapsed="false">
      <c r="C848" s="363"/>
      <c r="D848" s="363"/>
    </row>
    <row r="849" customFormat="false" ht="12" hidden="false" customHeight="false" outlineLevel="0" collapsed="false">
      <c r="C849" s="363"/>
      <c r="D849" s="363"/>
    </row>
    <row r="850" customFormat="false" ht="12" hidden="false" customHeight="false" outlineLevel="0" collapsed="false">
      <c r="C850" s="363"/>
      <c r="D850" s="363"/>
    </row>
    <row r="851" customFormat="false" ht="12" hidden="false" customHeight="false" outlineLevel="0" collapsed="false">
      <c r="C851" s="363"/>
      <c r="D851" s="363"/>
    </row>
    <row r="852" customFormat="false" ht="12" hidden="false" customHeight="false" outlineLevel="0" collapsed="false">
      <c r="C852" s="363"/>
      <c r="D852" s="363"/>
    </row>
    <row r="853" customFormat="false" ht="12" hidden="false" customHeight="false" outlineLevel="0" collapsed="false">
      <c r="C853" s="363"/>
      <c r="D853" s="363"/>
    </row>
    <row r="854" customFormat="false" ht="12" hidden="false" customHeight="false" outlineLevel="0" collapsed="false">
      <c r="C854" s="363"/>
      <c r="D854" s="363"/>
    </row>
    <row r="855" customFormat="false" ht="12" hidden="false" customHeight="false" outlineLevel="0" collapsed="false">
      <c r="C855" s="363"/>
      <c r="D855" s="363"/>
    </row>
    <row r="856" customFormat="false" ht="12" hidden="false" customHeight="false" outlineLevel="0" collapsed="false">
      <c r="C856" s="363"/>
      <c r="D856" s="363"/>
    </row>
    <row r="857" customFormat="false" ht="12" hidden="false" customHeight="false" outlineLevel="0" collapsed="false">
      <c r="C857" s="363"/>
      <c r="D857" s="363"/>
    </row>
    <row r="858" customFormat="false" ht="12" hidden="false" customHeight="false" outlineLevel="0" collapsed="false">
      <c r="C858" s="363"/>
      <c r="D858" s="363"/>
    </row>
    <row r="859" customFormat="false" ht="12" hidden="false" customHeight="false" outlineLevel="0" collapsed="false">
      <c r="C859" s="363"/>
      <c r="D859" s="363"/>
    </row>
    <row r="860" customFormat="false" ht="12" hidden="false" customHeight="false" outlineLevel="0" collapsed="false">
      <c r="C860" s="363"/>
      <c r="D860" s="363"/>
    </row>
    <row r="861" customFormat="false" ht="12" hidden="false" customHeight="false" outlineLevel="0" collapsed="false">
      <c r="C861" s="363"/>
      <c r="D861" s="363"/>
    </row>
    <row r="862" customFormat="false" ht="12" hidden="false" customHeight="false" outlineLevel="0" collapsed="false">
      <c r="C862" s="363"/>
      <c r="D862" s="363"/>
    </row>
    <row r="863" customFormat="false" ht="12" hidden="false" customHeight="false" outlineLevel="0" collapsed="false">
      <c r="C863" s="363"/>
      <c r="D863" s="363"/>
    </row>
    <row r="864" customFormat="false" ht="12" hidden="false" customHeight="false" outlineLevel="0" collapsed="false">
      <c r="C864" s="363"/>
      <c r="D864" s="363"/>
    </row>
    <row r="865" customFormat="false" ht="12" hidden="false" customHeight="false" outlineLevel="0" collapsed="false">
      <c r="C865" s="363"/>
      <c r="D865" s="363"/>
    </row>
    <row r="866" customFormat="false" ht="12" hidden="false" customHeight="false" outlineLevel="0" collapsed="false">
      <c r="C866" s="363"/>
      <c r="D866" s="363"/>
    </row>
    <row r="867" customFormat="false" ht="12" hidden="false" customHeight="false" outlineLevel="0" collapsed="false">
      <c r="C867" s="363"/>
      <c r="D867" s="363"/>
    </row>
    <row r="868" customFormat="false" ht="12" hidden="false" customHeight="false" outlineLevel="0" collapsed="false">
      <c r="C868" s="363"/>
      <c r="D868" s="363"/>
    </row>
    <row r="869" customFormat="false" ht="12" hidden="false" customHeight="false" outlineLevel="0" collapsed="false">
      <c r="C869" s="363"/>
      <c r="D869" s="363"/>
    </row>
    <row r="870" customFormat="false" ht="12" hidden="false" customHeight="false" outlineLevel="0" collapsed="false">
      <c r="C870" s="363"/>
      <c r="D870" s="363"/>
    </row>
    <row r="871" customFormat="false" ht="12" hidden="false" customHeight="false" outlineLevel="0" collapsed="false">
      <c r="C871" s="363"/>
      <c r="D871" s="363"/>
    </row>
    <row r="872" customFormat="false" ht="12" hidden="false" customHeight="false" outlineLevel="0" collapsed="false">
      <c r="C872" s="363"/>
      <c r="D872" s="363"/>
    </row>
    <row r="873" customFormat="false" ht="12" hidden="false" customHeight="false" outlineLevel="0" collapsed="false">
      <c r="C873" s="363"/>
      <c r="D873" s="363"/>
    </row>
    <row r="874" customFormat="false" ht="12" hidden="false" customHeight="false" outlineLevel="0" collapsed="false">
      <c r="C874" s="363"/>
      <c r="D874" s="363"/>
    </row>
    <row r="875" customFormat="false" ht="12" hidden="false" customHeight="false" outlineLevel="0" collapsed="false">
      <c r="C875" s="363"/>
      <c r="D875" s="363"/>
    </row>
    <row r="876" customFormat="false" ht="12" hidden="false" customHeight="false" outlineLevel="0" collapsed="false">
      <c r="C876" s="363"/>
      <c r="D876" s="363"/>
    </row>
    <row r="877" customFormat="false" ht="12" hidden="false" customHeight="false" outlineLevel="0" collapsed="false">
      <c r="C877" s="363"/>
      <c r="D877" s="363"/>
    </row>
    <row r="878" customFormat="false" ht="12" hidden="false" customHeight="false" outlineLevel="0" collapsed="false">
      <c r="C878" s="363"/>
      <c r="D878" s="363"/>
    </row>
    <row r="879" customFormat="false" ht="12" hidden="false" customHeight="false" outlineLevel="0" collapsed="false">
      <c r="C879" s="363"/>
      <c r="D879" s="363"/>
    </row>
    <row r="880" customFormat="false" ht="12" hidden="false" customHeight="false" outlineLevel="0" collapsed="false">
      <c r="C880" s="363"/>
      <c r="D880" s="363"/>
    </row>
    <row r="881" customFormat="false" ht="12" hidden="false" customHeight="false" outlineLevel="0" collapsed="false">
      <c r="C881" s="363"/>
      <c r="D881" s="363"/>
    </row>
    <row r="882" customFormat="false" ht="12" hidden="false" customHeight="false" outlineLevel="0" collapsed="false">
      <c r="C882" s="363"/>
      <c r="D882" s="363"/>
    </row>
    <row r="883" customFormat="false" ht="12" hidden="false" customHeight="false" outlineLevel="0" collapsed="false">
      <c r="C883" s="363"/>
      <c r="D883" s="363"/>
    </row>
    <row r="884" customFormat="false" ht="12" hidden="false" customHeight="false" outlineLevel="0" collapsed="false">
      <c r="C884" s="363"/>
      <c r="D884" s="363"/>
    </row>
    <row r="885" customFormat="false" ht="12" hidden="false" customHeight="false" outlineLevel="0" collapsed="false">
      <c r="C885" s="363"/>
      <c r="D885" s="363"/>
    </row>
    <row r="886" customFormat="false" ht="12" hidden="false" customHeight="false" outlineLevel="0" collapsed="false">
      <c r="C886" s="363"/>
      <c r="D886" s="363"/>
    </row>
    <row r="887" customFormat="false" ht="12" hidden="false" customHeight="false" outlineLevel="0" collapsed="false">
      <c r="C887" s="363"/>
      <c r="D887" s="363"/>
    </row>
    <row r="888" customFormat="false" ht="12" hidden="false" customHeight="false" outlineLevel="0" collapsed="false">
      <c r="C888" s="363"/>
      <c r="D888" s="363"/>
    </row>
    <row r="889" customFormat="false" ht="12" hidden="false" customHeight="false" outlineLevel="0" collapsed="false">
      <c r="C889" s="363"/>
      <c r="D889" s="363"/>
    </row>
    <row r="890" customFormat="false" ht="12" hidden="false" customHeight="false" outlineLevel="0" collapsed="false">
      <c r="C890" s="363"/>
      <c r="D890" s="363"/>
    </row>
    <row r="891" customFormat="false" ht="12" hidden="false" customHeight="false" outlineLevel="0" collapsed="false">
      <c r="C891" s="363"/>
      <c r="D891" s="363"/>
    </row>
    <row r="892" customFormat="false" ht="12" hidden="false" customHeight="false" outlineLevel="0" collapsed="false">
      <c r="C892" s="363"/>
      <c r="D892" s="363"/>
    </row>
    <row r="893" customFormat="false" ht="12" hidden="false" customHeight="false" outlineLevel="0" collapsed="false">
      <c r="C893" s="363"/>
      <c r="D893" s="363"/>
    </row>
    <row r="894" customFormat="false" ht="12" hidden="false" customHeight="false" outlineLevel="0" collapsed="false">
      <c r="C894" s="363"/>
      <c r="D894" s="363"/>
    </row>
    <row r="895" customFormat="false" ht="12" hidden="false" customHeight="false" outlineLevel="0" collapsed="false">
      <c r="C895" s="363"/>
      <c r="D895" s="363"/>
    </row>
    <row r="896" customFormat="false" ht="12" hidden="false" customHeight="false" outlineLevel="0" collapsed="false">
      <c r="C896" s="363"/>
      <c r="D896" s="363"/>
    </row>
    <row r="897" customFormat="false" ht="12" hidden="false" customHeight="false" outlineLevel="0" collapsed="false">
      <c r="C897" s="363"/>
      <c r="D897" s="363"/>
    </row>
    <row r="898" customFormat="false" ht="12" hidden="false" customHeight="false" outlineLevel="0" collapsed="false">
      <c r="C898" s="363"/>
      <c r="D898" s="363"/>
    </row>
    <row r="899" customFormat="false" ht="12" hidden="false" customHeight="false" outlineLevel="0" collapsed="false">
      <c r="C899" s="363"/>
      <c r="D899" s="363"/>
    </row>
    <row r="900" customFormat="false" ht="12" hidden="false" customHeight="false" outlineLevel="0" collapsed="false">
      <c r="C900" s="363"/>
      <c r="D900" s="363"/>
    </row>
    <row r="901" customFormat="false" ht="12" hidden="false" customHeight="false" outlineLevel="0" collapsed="false">
      <c r="C901" s="363"/>
      <c r="D901" s="363"/>
    </row>
    <row r="902" customFormat="false" ht="12" hidden="false" customHeight="false" outlineLevel="0" collapsed="false">
      <c r="C902" s="363"/>
      <c r="D902" s="363"/>
    </row>
    <row r="903" customFormat="false" ht="12" hidden="false" customHeight="false" outlineLevel="0" collapsed="false">
      <c r="C903" s="363"/>
      <c r="D903" s="363"/>
    </row>
    <row r="904" customFormat="false" ht="12" hidden="false" customHeight="false" outlineLevel="0" collapsed="false">
      <c r="C904" s="363"/>
      <c r="D904" s="363"/>
    </row>
    <row r="905" customFormat="false" ht="12" hidden="false" customHeight="false" outlineLevel="0" collapsed="false">
      <c r="C905" s="363"/>
      <c r="D905" s="363"/>
    </row>
    <row r="906" customFormat="false" ht="12" hidden="false" customHeight="false" outlineLevel="0" collapsed="false">
      <c r="C906" s="363"/>
      <c r="D906" s="363"/>
    </row>
    <row r="907" customFormat="false" ht="12" hidden="false" customHeight="false" outlineLevel="0" collapsed="false">
      <c r="C907" s="363"/>
      <c r="D907" s="363"/>
    </row>
    <row r="908" customFormat="false" ht="12" hidden="false" customHeight="false" outlineLevel="0" collapsed="false">
      <c r="C908" s="363"/>
      <c r="D908" s="363"/>
    </row>
    <row r="909" customFormat="false" ht="12" hidden="false" customHeight="false" outlineLevel="0" collapsed="false">
      <c r="C909" s="363"/>
      <c r="D909" s="363"/>
    </row>
    <row r="910" customFormat="false" ht="12" hidden="false" customHeight="false" outlineLevel="0" collapsed="false">
      <c r="C910" s="363"/>
      <c r="D910" s="363"/>
    </row>
    <row r="911" customFormat="false" ht="12" hidden="false" customHeight="false" outlineLevel="0" collapsed="false">
      <c r="C911" s="363"/>
      <c r="D911" s="363"/>
    </row>
    <row r="912" customFormat="false" ht="12" hidden="false" customHeight="false" outlineLevel="0" collapsed="false">
      <c r="C912" s="363"/>
      <c r="D912" s="363"/>
    </row>
    <row r="913" customFormat="false" ht="12" hidden="false" customHeight="false" outlineLevel="0" collapsed="false">
      <c r="C913" s="363"/>
      <c r="D913" s="363"/>
    </row>
    <row r="914" customFormat="false" ht="12" hidden="false" customHeight="false" outlineLevel="0" collapsed="false">
      <c r="C914" s="363"/>
      <c r="D914" s="363"/>
    </row>
    <row r="915" customFormat="false" ht="12" hidden="false" customHeight="false" outlineLevel="0" collapsed="false">
      <c r="C915" s="363"/>
      <c r="D915" s="363"/>
    </row>
    <row r="916" customFormat="false" ht="12" hidden="false" customHeight="false" outlineLevel="0" collapsed="false">
      <c r="C916" s="363"/>
      <c r="D916" s="363"/>
    </row>
    <row r="917" customFormat="false" ht="12" hidden="false" customHeight="false" outlineLevel="0" collapsed="false">
      <c r="C917" s="363"/>
      <c r="D917" s="363"/>
    </row>
    <row r="918" customFormat="false" ht="12" hidden="false" customHeight="false" outlineLevel="0" collapsed="false">
      <c r="C918" s="363"/>
      <c r="D918" s="363"/>
    </row>
    <row r="919" customFormat="false" ht="12" hidden="false" customHeight="false" outlineLevel="0" collapsed="false">
      <c r="C919" s="363"/>
      <c r="D919" s="363"/>
    </row>
    <row r="920" customFormat="false" ht="12" hidden="false" customHeight="false" outlineLevel="0" collapsed="false">
      <c r="C920" s="363"/>
      <c r="D920" s="363"/>
    </row>
    <row r="921" customFormat="false" ht="12" hidden="false" customHeight="false" outlineLevel="0" collapsed="false">
      <c r="C921" s="363"/>
      <c r="D921" s="363"/>
    </row>
    <row r="922" customFormat="false" ht="12" hidden="false" customHeight="false" outlineLevel="0" collapsed="false">
      <c r="C922" s="363"/>
      <c r="D922" s="363"/>
    </row>
    <row r="923" customFormat="false" ht="12" hidden="false" customHeight="false" outlineLevel="0" collapsed="false">
      <c r="C923" s="363"/>
      <c r="D923" s="363"/>
    </row>
    <row r="924" customFormat="false" ht="12" hidden="false" customHeight="false" outlineLevel="0" collapsed="false">
      <c r="C924" s="363"/>
      <c r="D924" s="363"/>
    </row>
    <row r="925" customFormat="false" ht="12" hidden="false" customHeight="false" outlineLevel="0" collapsed="false">
      <c r="C925" s="363"/>
      <c r="D925" s="363"/>
    </row>
    <row r="926" customFormat="false" ht="12" hidden="false" customHeight="false" outlineLevel="0" collapsed="false">
      <c r="C926" s="363"/>
      <c r="D926" s="363"/>
    </row>
    <row r="927" customFormat="false" ht="12" hidden="false" customHeight="false" outlineLevel="0" collapsed="false">
      <c r="C927" s="363"/>
      <c r="D927" s="363"/>
    </row>
    <row r="928" customFormat="false" ht="12" hidden="false" customHeight="false" outlineLevel="0" collapsed="false">
      <c r="C928" s="363"/>
      <c r="D928" s="363"/>
    </row>
    <row r="929" customFormat="false" ht="12" hidden="false" customHeight="false" outlineLevel="0" collapsed="false">
      <c r="C929" s="363"/>
      <c r="D929" s="363"/>
    </row>
    <row r="930" customFormat="false" ht="12" hidden="false" customHeight="false" outlineLevel="0" collapsed="false">
      <c r="C930" s="363"/>
      <c r="D930" s="363"/>
    </row>
    <row r="931" customFormat="false" ht="12" hidden="false" customHeight="false" outlineLevel="0" collapsed="false">
      <c r="C931" s="363"/>
      <c r="D931" s="363"/>
    </row>
    <row r="932" customFormat="false" ht="12" hidden="false" customHeight="false" outlineLevel="0" collapsed="false">
      <c r="C932" s="363"/>
      <c r="D932" s="363"/>
    </row>
    <row r="933" customFormat="false" ht="12" hidden="false" customHeight="false" outlineLevel="0" collapsed="false">
      <c r="C933" s="363"/>
      <c r="D933" s="363"/>
    </row>
    <row r="934" customFormat="false" ht="12" hidden="false" customHeight="false" outlineLevel="0" collapsed="false">
      <c r="C934" s="363"/>
      <c r="D934" s="363"/>
    </row>
    <row r="935" customFormat="false" ht="12" hidden="false" customHeight="false" outlineLevel="0" collapsed="false">
      <c r="C935" s="363"/>
      <c r="D935" s="363"/>
    </row>
    <row r="936" customFormat="false" ht="12" hidden="false" customHeight="false" outlineLevel="0" collapsed="false">
      <c r="C936" s="363"/>
      <c r="D936" s="363"/>
    </row>
    <row r="937" customFormat="false" ht="12" hidden="false" customHeight="false" outlineLevel="0" collapsed="false">
      <c r="C937" s="363"/>
      <c r="D937" s="363"/>
    </row>
    <row r="938" customFormat="false" ht="12" hidden="false" customHeight="false" outlineLevel="0" collapsed="false">
      <c r="C938" s="363"/>
      <c r="D938" s="363"/>
    </row>
    <row r="939" customFormat="false" ht="12" hidden="false" customHeight="false" outlineLevel="0" collapsed="false">
      <c r="C939" s="363"/>
      <c r="D939" s="363"/>
    </row>
    <row r="940" customFormat="false" ht="12" hidden="false" customHeight="false" outlineLevel="0" collapsed="false">
      <c r="C940" s="363"/>
      <c r="D940" s="363"/>
    </row>
    <row r="941" customFormat="false" ht="12" hidden="false" customHeight="false" outlineLevel="0" collapsed="false">
      <c r="C941" s="363"/>
      <c r="D941" s="363"/>
    </row>
    <row r="942" customFormat="false" ht="12" hidden="false" customHeight="false" outlineLevel="0" collapsed="false">
      <c r="C942" s="363"/>
      <c r="D942" s="363"/>
    </row>
    <row r="943" customFormat="false" ht="12" hidden="false" customHeight="false" outlineLevel="0" collapsed="false">
      <c r="C943" s="363"/>
      <c r="D943" s="363"/>
    </row>
    <row r="944" customFormat="false" ht="12" hidden="false" customHeight="false" outlineLevel="0" collapsed="false">
      <c r="C944" s="363"/>
      <c r="D944" s="363"/>
    </row>
    <row r="945" customFormat="false" ht="12" hidden="false" customHeight="false" outlineLevel="0" collapsed="false">
      <c r="C945" s="363"/>
      <c r="D945" s="363"/>
    </row>
    <row r="946" customFormat="false" ht="12" hidden="false" customHeight="false" outlineLevel="0" collapsed="false">
      <c r="C946" s="363"/>
      <c r="D946" s="363"/>
    </row>
    <row r="947" customFormat="false" ht="12" hidden="false" customHeight="false" outlineLevel="0" collapsed="false">
      <c r="C947" s="363"/>
      <c r="D947" s="363"/>
    </row>
    <row r="948" customFormat="false" ht="12" hidden="false" customHeight="false" outlineLevel="0" collapsed="false">
      <c r="C948" s="363"/>
      <c r="D948" s="363"/>
    </row>
    <row r="949" customFormat="false" ht="12" hidden="false" customHeight="false" outlineLevel="0" collapsed="false">
      <c r="C949" s="363"/>
      <c r="D949" s="363"/>
    </row>
    <row r="950" customFormat="false" ht="12" hidden="false" customHeight="false" outlineLevel="0" collapsed="false">
      <c r="C950" s="363"/>
      <c r="D950" s="363"/>
    </row>
    <row r="951" customFormat="false" ht="12" hidden="false" customHeight="false" outlineLevel="0" collapsed="false">
      <c r="C951" s="363"/>
      <c r="D951" s="363"/>
    </row>
    <row r="952" customFormat="false" ht="12" hidden="false" customHeight="false" outlineLevel="0" collapsed="false">
      <c r="C952" s="363"/>
      <c r="D952" s="363"/>
    </row>
    <row r="953" customFormat="false" ht="12" hidden="false" customHeight="false" outlineLevel="0" collapsed="false">
      <c r="C953" s="363"/>
      <c r="D953" s="363"/>
    </row>
    <row r="954" customFormat="false" ht="12" hidden="false" customHeight="false" outlineLevel="0" collapsed="false">
      <c r="C954" s="363"/>
      <c r="D954" s="363"/>
    </row>
    <row r="955" customFormat="false" ht="12" hidden="false" customHeight="false" outlineLevel="0" collapsed="false">
      <c r="C955" s="363"/>
      <c r="D955" s="363"/>
    </row>
    <row r="956" customFormat="false" ht="12" hidden="false" customHeight="false" outlineLevel="0" collapsed="false">
      <c r="C956" s="363"/>
      <c r="D956" s="363"/>
    </row>
    <row r="957" customFormat="false" ht="12" hidden="false" customHeight="false" outlineLevel="0" collapsed="false">
      <c r="C957" s="363"/>
      <c r="D957" s="363"/>
    </row>
    <row r="958" customFormat="false" ht="12" hidden="false" customHeight="false" outlineLevel="0" collapsed="false">
      <c r="C958" s="363"/>
      <c r="D958" s="363"/>
    </row>
    <row r="959" customFormat="false" ht="12" hidden="false" customHeight="false" outlineLevel="0" collapsed="false">
      <c r="C959" s="363"/>
      <c r="D959" s="363"/>
    </row>
    <row r="960" customFormat="false" ht="12" hidden="false" customHeight="false" outlineLevel="0" collapsed="false">
      <c r="C960" s="363"/>
      <c r="D960" s="363"/>
    </row>
    <row r="961" customFormat="false" ht="12" hidden="false" customHeight="false" outlineLevel="0" collapsed="false">
      <c r="C961" s="363"/>
      <c r="D961" s="363"/>
    </row>
    <row r="962" customFormat="false" ht="12" hidden="false" customHeight="false" outlineLevel="0" collapsed="false">
      <c r="C962" s="363"/>
      <c r="D962" s="363"/>
    </row>
    <row r="963" customFormat="false" ht="12" hidden="false" customHeight="false" outlineLevel="0" collapsed="false">
      <c r="C963" s="363"/>
      <c r="D963" s="363"/>
    </row>
    <row r="964" customFormat="false" ht="12" hidden="false" customHeight="false" outlineLevel="0" collapsed="false">
      <c r="C964" s="363"/>
      <c r="D964" s="363"/>
    </row>
    <row r="965" customFormat="false" ht="12" hidden="false" customHeight="false" outlineLevel="0" collapsed="false">
      <c r="C965" s="363"/>
      <c r="D965" s="363"/>
    </row>
    <row r="966" customFormat="false" ht="12" hidden="false" customHeight="false" outlineLevel="0" collapsed="false">
      <c r="C966" s="363"/>
      <c r="D966" s="363"/>
    </row>
    <row r="967" customFormat="false" ht="12" hidden="false" customHeight="false" outlineLevel="0" collapsed="false">
      <c r="C967" s="363"/>
      <c r="D967" s="363"/>
    </row>
    <row r="968" customFormat="false" ht="12" hidden="false" customHeight="false" outlineLevel="0" collapsed="false">
      <c r="C968" s="363"/>
      <c r="D968" s="363"/>
    </row>
    <row r="969" customFormat="false" ht="12" hidden="false" customHeight="false" outlineLevel="0" collapsed="false">
      <c r="C969" s="363"/>
      <c r="D969" s="363"/>
    </row>
    <row r="970" customFormat="false" ht="12" hidden="false" customHeight="false" outlineLevel="0" collapsed="false">
      <c r="C970" s="363"/>
      <c r="D970" s="363"/>
    </row>
    <row r="971" customFormat="false" ht="12" hidden="false" customHeight="false" outlineLevel="0" collapsed="false">
      <c r="C971" s="363"/>
      <c r="D971" s="363"/>
    </row>
    <row r="972" customFormat="false" ht="12" hidden="false" customHeight="false" outlineLevel="0" collapsed="false">
      <c r="C972" s="363"/>
      <c r="D972" s="363"/>
    </row>
    <row r="973" customFormat="false" ht="12" hidden="false" customHeight="false" outlineLevel="0" collapsed="false">
      <c r="C973" s="363"/>
      <c r="D973" s="363"/>
    </row>
    <row r="974" customFormat="false" ht="12" hidden="false" customHeight="false" outlineLevel="0" collapsed="false">
      <c r="C974" s="363"/>
      <c r="D974" s="363"/>
    </row>
    <row r="975" customFormat="false" ht="12" hidden="false" customHeight="false" outlineLevel="0" collapsed="false">
      <c r="C975" s="363"/>
      <c r="D975" s="363"/>
    </row>
    <row r="976" customFormat="false" ht="12" hidden="false" customHeight="false" outlineLevel="0" collapsed="false">
      <c r="C976" s="363"/>
      <c r="D976" s="363"/>
    </row>
    <row r="977" customFormat="false" ht="12" hidden="false" customHeight="false" outlineLevel="0" collapsed="false">
      <c r="C977" s="363"/>
      <c r="D977" s="363"/>
    </row>
    <row r="978" customFormat="false" ht="12" hidden="false" customHeight="false" outlineLevel="0" collapsed="false">
      <c r="C978" s="363"/>
      <c r="D978" s="363"/>
    </row>
    <row r="979" customFormat="false" ht="12" hidden="false" customHeight="false" outlineLevel="0" collapsed="false">
      <c r="C979" s="363"/>
      <c r="D979" s="363"/>
    </row>
    <row r="980" customFormat="false" ht="12" hidden="false" customHeight="false" outlineLevel="0" collapsed="false">
      <c r="C980" s="363"/>
      <c r="D980" s="363"/>
    </row>
    <row r="981" customFormat="false" ht="12" hidden="false" customHeight="false" outlineLevel="0" collapsed="false">
      <c r="C981" s="363"/>
      <c r="D981" s="363"/>
    </row>
    <row r="982" customFormat="false" ht="12" hidden="false" customHeight="false" outlineLevel="0" collapsed="false">
      <c r="C982" s="363"/>
      <c r="D982" s="363"/>
    </row>
    <row r="983" customFormat="false" ht="12" hidden="false" customHeight="false" outlineLevel="0" collapsed="false">
      <c r="C983" s="363"/>
      <c r="D983" s="363"/>
    </row>
    <row r="984" customFormat="false" ht="12" hidden="false" customHeight="false" outlineLevel="0" collapsed="false">
      <c r="C984" s="363"/>
      <c r="D984" s="363"/>
    </row>
    <row r="985" customFormat="false" ht="12" hidden="false" customHeight="false" outlineLevel="0" collapsed="false">
      <c r="C985" s="363"/>
      <c r="D985" s="363"/>
    </row>
    <row r="986" customFormat="false" ht="12" hidden="false" customHeight="false" outlineLevel="0" collapsed="false">
      <c r="C986" s="363"/>
      <c r="D986" s="363"/>
    </row>
    <row r="987" customFormat="false" ht="12" hidden="false" customHeight="false" outlineLevel="0" collapsed="false">
      <c r="C987" s="363"/>
      <c r="D987" s="363"/>
    </row>
    <row r="988" customFormat="false" ht="12" hidden="false" customHeight="false" outlineLevel="0" collapsed="false">
      <c r="C988" s="363"/>
      <c r="D988" s="363"/>
    </row>
    <row r="989" customFormat="false" ht="12" hidden="false" customHeight="false" outlineLevel="0" collapsed="false">
      <c r="C989" s="363"/>
      <c r="D989" s="363"/>
    </row>
    <row r="990" customFormat="false" ht="12" hidden="false" customHeight="false" outlineLevel="0" collapsed="false">
      <c r="C990" s="363"/>
      <c r="D990" s="363"/>
    </row>
    <row r="991" customFormat="false" ht="12" hidden="false" customHeight="false" outlineLevel="0" collapsed="false">
      <c r="C991" s="363"/>
      <c r="D991" s="363"/>
    </row>
    <row r="992" customFormat="false" ht="12" hidden="false" customHeight="false" outlineLevel="0" collapsed="false">
      <c r="C992" s="363"/>
      <c r="D992" s="363"/>
    </row>
    <row r="993" customFormat="false" ht="12" hidden="false" customHeight="false" outlineLevel="0" collapsed="false">
      <c r="C993" s="363"/>
      <c r="D993" s="363"/>
    </row>
    <row r="994" customFormat="false" ht="12" hidden="false" customHeight="false" outlineLevel="0" collapsed="false">
      <c r="C994" s="363"/>
      <c r="D994" s="363"/>
    </row>
    <row r="995" customFormat="false" ht="12" hidden="false" customHeight="false" outlineLevel="0" collapsed="false">
      <c r="C995" s="363"/>
      <c r="D995" s="363"/>
    </row>
    <row r="996" customFormat="false" ht="12" hidden="false" customHeight="false" outlineLevel="0" collapsed="false">
      <c r="C996" s="363"/>
      <c r="D996" s="363"/>
    </row>
    <row r="997" customFormat="false" ht="12" hidden="false" customHeight="false" outlineLevel="0" collapsed="false">
      <c r="C997" s="363"/>
      <c r="D997" s="363"/>
    </row>
    <row r="998" customFormat="false" ht="12" hidden="false" customHeight="false" outlineLevel="0" collapsed="false">
      <c r="C998" s="363"/>
      <c r="D998" s="363"/>
    </row>
    <row r="999" customFormat="false" ht="12" hidden="false" customHeight="false" outlineLevel="0" collapsed="false">
      <c r="C999" s="363"/>
      <c r="D999" s="363"/>
    </row>
    <row r="1000" customFormat="false" ht="12" hidden="false" customHeight="false" outlineLevel="0" collapsed="false">
      <c r="C1000" s="363"/>
      <c r="D1000" s="363"/>
    </row>
    <row r="1001" customFormat="false" ht="12" hidden="false" customHeight="false" outlineLevel="0" collapsed="false">
      <c r="C1001" s="363"/>
      <c r="D1001" s="363"/>
    </row>
    <row r="1002" customFormat="false" ht="12" hidden="false" customHeight="false" outlineLevel="0" collapsed="false">
      <c r="C1002" s="363"/>
      <c r="D1002" s="363"/>
    </row>
    <row r="1003" customFormat="false" ht="12" hidden="false" customHeight="false" outlineLevel="0" collapsed="false">
      <c r="C1003" s="363"/>
      <c r="D1003" s="363"/>
    </row>
    <row r="1004" customFormat="false" ht="12" hidden="false" customHeight="false" outlineLevel="0" collapsed="false">
      <c r="C1004" s="363"/>
      <c r="D1004" s="363"/>
    </row>
    <row r="1005" customFormat="false" ht="12" hidden="false" customHeight="false" outlineLevel="0" collapsed="false">
      <c r="C1005" s="363"/>
      <c r="D1005" s="363"/>
    </row>
    <row r="1006" customFormat="false" ht="12" hidden="false" customHeight="false" outlineLevel="0" collapsed="false">
      <c r="C1006" s="363"/>
      <c r="D1006" s="363"/>
    </row>
    <row r="1007" customFormat="false" ht="12" hidden="false" customHeight="false" outlineLevel="0" collapsed="false">
      <c r="C1007" s="363"/>
      <c r="D1007" s="363"/>
    </row>
    <row r="1008" customFormat="false" ht="12" hidden="false" customHeight="false" outlineLevel="0" collapsed="false">
      <c r="C1008" s="363"/>
      <c r="D1008" s="363"/>
    </row>
    <row r="1009" customFormat="false" ht="12" hidden="false" customHeight="false" outlineLevel="0" collapsed="false">
      <c r="C1009" s="363"/>
      <c r="D1009" s="363"/>
    </row>
    <row r="1010" customFormat="false" ht="12" hidden="false" customHeight="false" outlineLevel="0" collapsed="false">
      <c r="C1010" s="363"/>
      <c r="D1010" s="363"/>
    </row>
    <row r="1011" customFormat="false" ht="12" hidden="false" customHeight="false" outlineLevel="0" collapsed="false">
      <c r="C1011" s="363"/>
      <c r="D1011" s="363"/>
    </row>
    <row r="1012" customFormat="false" ht="12" hidden="false" customHeight="false" outlineLevel="0" collapsed="false">
      <c r="C1012" s="363"/>
      <c r="D1012" s="363"/>
    </row>
    <row r="1013" customFormat="false" ht="12" hidden="false" customHeight="false" outlineLevel="0" collapsed="false">
      <c r="C1013" s="363"/>
      <c r="D1013" s="363"/>
    </row>
    <row r="1014" customFormat="false" ht="12" hidden="false" customHeight="false" outlineLevel="0" collapsed="false">
      <c r="C1014" s="363"/>
      <c r="D1014" s="363"/>
    </row>
    <row r="1015" customFormat="false" ht="12" hidden="false" customHeight="false" outlineLevel="0" collapsed="false">
      <c r="C1015" s="363"/>
      <c r="D1015" s="363"/>
    </row>
    <row r="1016" customFormat="false" ht="12" hidden="false" customHeight="false" outlineLevel="0" collapsed="false">
      <c r="C1016" s="363"/>
      <c r="D1016" s="363"/>
    </row>
    <row r="1017" customFormat="false" ht="12" hidden="false" customHeight="false" outlineLevel="0" collapsed="false">
      <c r="C1017" s="363"/>
      <c r="D1017" s="363"/>
    </row>
    <row r="1018" customFormat="false" ht="12" hidden="false" customHeight="false" outlineLevel="0" collapsed="false">
      <c r="C1018" s="363"/>
      <c r="D1018" s="363"/>
    </row>
    <row r="1019" customFormat="false" ht="12" hidden="false" customHeight="false" outlineLevel="0" collapsed="false">
      <c r="C1019" s="363"/>
      <c r="D1019" s="363"/>
    </row>
    <row r="1020" customFormat="false" ht="12" hidden="false" customHeight="false" outlineLevel="0" collapsed="false">
      <c r="C1020" s="363"/>
      <c r="D1020" s="363"/>
    </row>
    <row r="1021" customFormat="false" ht="12" hidden="false" customHeight="false" outlineLevel="0" collapsed="false">
      <c r="C1021" s="363"/>
      <c r="D1021" s="363"/>
    </row>
    <row r="1022" customFormat="false" ht="12" hidden="false" customHeight="false" outlineLevel="0" collapsed="false">
      <c r="C1022" s="363"/>
      <c r="D1022" s="363"/>
    </row>
    <row r="1023" customFormat="false" ht="12" hidden="false" customHeight="false" outlineLevel="0" collapsed="false">
      <c r="C1023" s="363"/>
      <c r="D1023" s="363"/>
    </row>
    <row r="1024" customFormat="false" ht="12" hidden="false" customHeight="false" outlineLevel="0" collapsed="false">
      <c r="C1024" s="363"/>
      <c r="D1024" s="363"/>
    </row>
    <row r="1025" customFormat="false" ht="12" hidden="false" customHeight="false" outlineLevel="0" collapsed="false">
      <c r="C1025" s="363"/>
      <c r="D1025" s="363"/>
    </row>
    <row r="1026" customFormat="false" ht="12" hidden="false" customHeight="false" outlineLevel="0" collapsed="false">
      <c r="C1026" s="363"/>
      <c r="D1026" s="363"/>
    </row>
    <row r="1027" customFormat="false" ht="12" hidden="false" customHeight="false" outlineLevel="0" collapsed="false">
      <c r="C1027" s="363"/>
      <c r="D1027" s="363"/>
    </row>
    <row r="1028" customFormat="false" ht="12" hidden="false" customHeight="false" outlineLevel="0" collapsed="false">
      <c r="C1028" s="363"/>
      <c r="D1028" s="363"/>
    </row>
    <row r="1029" customFormat="false" ht="12" hidden="false" customHeight="false" outlineLevel="0" collapsed="false">
      <c r="C1029" s="363"/>
      <c r="D1029" s="363"/>
    </row>
    <row r="1030" customFormat="false" ht="12" hidden="false" customHeight="false" outlineLevel="0" collapsed="false">
      <c r="C1030" s="363"/>
      <c r="D1030" s="363"/>
    </row>
    <row r="1031" customFormat="false" ht="12" hidden="false" customHeight="false" outlineLevel="0" collapsed="false">
      <c r="C1031" s="363"/>
      <c r="D1031" s="363"/>
    </row>
    <row r="1032" customFormat="false" ht="12" hidden="false" customHeight="false" outlineLevel="0" collapsed="false">
      <c r="C1032" s="363"/>
      <c r="D1032" s="363"/>
    </row>
    <row r="1033" customFormat="false" ht="12" hidden="false" customHeight="false" outlineLevel="0" collapsed="false">
      <c r="C1033" s="363"/>
      <c r="D1033" s="363"/>
    </row>
    <row r="1034" customFormat="false" ht="12" hidden="false" customHeight="false" outlineLevel="0" collapsed="false">
      <c r="C1034" s="363"/>
      <c r="D1034" s="363"/>
    </row>
    <row r="1035" customFormat="false" ht="12" hidden="false" customHeight="false" outlineLevel="0" collapsed="false">
      <c r="C1035" s="363"/>
      <c r="D1035" s="363"/>
    </row>
    <row r="1036" customFormat="false" ht="12" hidden="false" customHeight="false" outlineLevel="0" collapsed="false">
      <c r="C1036" s="363"/>
      <c r="D1036" s="363"/>
    </row>
    <row r="1037" customFormat="false" ht="12" hidden="false" customHeight="false" outlineLevel="0" collapsed="false">
      <c r="C1037" s="363"/>
      <c r="D1037" s="363"/>
    </row>
    <row r="1038" customFormat="false" ht="12" hidden="false" customHeight="false" outlineLevel="0" collapsed="false">
      <c r="C1038" s="363"/>
      <c r="D1038" s="363"/>
    </row>
    <row r="1039" customFormat="false" ht="12" hidden="false" customHeight="false" outlineLevel="0" collapsed="false">
      <c r="C1039" s="363"/>
      <c r="D1039" s="363"/>
    </row>
    <row r="1040" customFormat="false" ht="12" hidden="false" customHeight="false" outlineLevel="0" collapsed="false">
      <c r="C1040" s="363"/>
      <c r="D1040" s="363"/>
    </row>
    <row r="1041" customFormat="false" ht="12" hidden="false" customHeight="false" outlineLevel="0" collapsed="false">
      <c r="C1041" s="363"/>
      <c r="D1041" s="363"/>
    </row>
    <row r="1042" customFormat="false" ht="12" hidden="false" customHeight="false" outlineLevel="0" collapsed="false">
      <c r="C1042" s="363"/>
      <c r="D1042" s="363"/>
    </row>
    <row r="1043" customFormat="false" ht="12" hidden="false" customHeight="false" outlineLevel="0" collapsed="false">
      <c r="C1043" s="363"/>
      <c r="D1043" s="363"/>
    </row>
    <row r="1044" customFormat="false" ht="12" hidden="false" customHeight="false" outlineLevel="0" collapsed="false">
      <c r="C1044" s="363"/>
      <c r="D1044" s="363"/>
    </row>
    <row r="1045" customFormat="false" ht="12" hidden="false" customHeight="false" outlineLevel="0" collapsed="false">
      <c r="C1045" s="363"/>
      <c r="D1045" s="363"/>
    </row>
    <row r="1046" customFormat="false" ht="12" hidden="false" customHeight="false" outlineLevel="0" collapsed="false">
      <c r="C1046" s="363"/>
      <c r="D1046" s="363"/>
    </row>
    <row r="1047" customFormat="false" ht="12" hidden="false" customHeight="false" outlineLevel="0" collapsed="false">
      <c r="C1047" s="363"/>
      <c r="D1047" s="363"/>
    </row>
    <row r="1048" customFormat="false" ht="12" hidden="false" customHeight="false" outlineLevel="0" collapsed="false">
      <c r="C1048" s="363"/>
      <c r="D1048" s="363"/>
    </row>
    <row r="1049" customFormat="false" ht="12" hidden="false" customHeight="false" outlineLevel="0" collapsed="false">
      <c r="C1049" s="363"/>
      <c r="D1049" s="363"/>
    </row>
    <row r="1050" customFormat="false" ht="12" hidden="false" customHeight="false" outlineLevel="0" collapsed="false">
      <c r="C1050" s="363"/>
      <c r="D1050" s="363"/>
    </row>
    <row r="1051" customFormat="false" ht="12" hidden="false" customHeight="false" outlineLevel="0" collapsed="false">
      <c r="C1051" s="363"/>
      <c r="D1051" s="363"/>
    </row>
    <row r="1052" customFormat="false" ht="12" hidden="false" customHeight="false" outlineLevel="0" collapsed="false">
      <c r="C1052" s="363"/>
      <c r="D1052" s="363"/>
    </row>
    <row r="1053" customFormat="false" ht="12" hidden="false" customHeight="false" outlineLevel="0" collapsed="false">
      <c r="C1053" s="363"/>
      <c r="D1053" s="363"/>
    </row>
    <row r="1054" customFormat="false" ht="12" hidden="false" customHeight="false" outlineLevel="0" collapsed="false">
      <c r="C1054" s="363"/>
      <c r="D1054" s="363"/>
    </row>
    <row r="1055" customFormat="false" ht="12" hidden="false" customHeight="false" outlineLevel="0" collapsed="false">
      <c r="C1055" s="363"/>
      <c r="D1055" s="363"/>
    </row>
    <row r="1056" customFormat="false" ht="12" hidden="false" customHeight="false" outlineLevel="0" collapsed="false">
      <c r="C1056" s="363"/>
      <c r="D1056" s="363"/>
    </row>
    <row r="1057" customFormat="false" ht="12" hidden="false" customHeight="false" outlineLevel="0" collapsed="false">
      <c r="C1057" s="363"/>
      <c r="D1057" s="363"/>
    </row>
    <row r="1058" customFormat="false" ht="12" hidden="false" customHeight="false" outlineLevel="0" collapsed="false">
      <c r="C1058" s="363"/>
      <c r="D1058" s="363"/>
    </row>
    <row r="1059" customFormat="false" ht="12" hidden="false" customHeight="false" outlineLevel="0" collapsed="false">
      <c r="C1059" s="363"/>
      <c r="D1059" s="363"/>
    </row>
    <row r="1060" customFormat="false" ht="12" hidden="false" customHeight="false" outlineLevel="0" collapsed="false">
      <c r="C1060" s="363"/>
      <c r="D1060" s="363"/>
    </row>
    <row r="1061" customFormat="false" ht="12" hidden="false" customHeight="false" outlineLevel="0" collapsed="false">
      <c r="C1061" s="363"/>
      <c r="D1061" s="363"/>
    </row>
    <row r="1062" customFormat="false" ht="12" hidden="false" customHeight="false" outlineLevel="0" collapsed="false">
      <c r="C1062" s="363"/>
      <c r="D1062" s="363"/>
    </row>
    <row r="1063" customFormat="false" ht="12" hidden="false" customHeight="false" outlineLevel="0" collapsed="false">
      <c r="C1063" s="363"/>
      <c r="D1063" s="363"/>
    </row>
    <row r="1064" customFormat="false" ht="12" hidden="false" customHeight="false" outlineLevel="0" collapsed="false">
      <c r="C1064" s="363"/>
      <c r="D1064" s="363"/>
    </row>
    <row r="1065" customFormat="false" ht="12" hidden="false" customHeight="false" outlineLevel="0" collapsed="false">
      <c r="C1065" s="363"/>
      <c r="D1065" s="363"/>
    </row>
    <row r="1066" customFormat="false" ht="12" hidden="false" customHeight="false" outlineLevel="0" collapsed="false">
      <c r="C1066" s="363"/>
      <c r="D1066" s="363"/>
    </row>
    <row r="1067" customFormat="false" ht="12" hidden="false" customHeight="false" outlineLevel="0" collapsed="false">
      <c r="C1067" s="363"/>
      <c r="D1067" s="363"/>
    </row>
    <row r="1068" customFormat="false" ht="12" hidden="false" customHeight="false" outlineLevel="0" collapsed="false">
      <c r="C1068" s="363"/>
      <c r="D1068" s="363"/>
    </row>
    <row r="1069" customFormat="false" ht="12" hidden="false" customHeight="false" outlineLevel="0" collapsed="false">
      <c r="C1069" s="363"/>
      <c r="D1069" s="363"/>
    </row>
    <row r="1070" customFormat="false" ht="12" hidden="false" customHeight="false" outlineLevel="0" collapsed="false">
      <c r="C1070" s="363"/>
      <c r="D1070" s="363"/>
    </row>
    <row r="1071" customFormat="false" ht="12" hidden="false" customHeight="false" outlineLevel="0" collapsed="false">
      <c r="C1071" s="363"/>
      <c r="D1071" s="363"/>
    </row>
    <row r="1072" customFormat="false" ht="12" hidden="false" customHeight="false" outlineLevel="0" collapsed="false">
      <c r="C1072" s="363"/>
      <c r="D1072" s="363"/>
    </row>
    <row r="1073" customFormat="false" ht="12" hidden="false" customHeight="false" outlineLevel="0" collapsed="false">
      <c r="C1073" s="363"/>
      <c r="D1073" s="363"/>
    </row>
    <row r="1074" customFormat="false" ht="12" hidden="false" customHeight="false" outlineLevel="0" collapsed="false">
      <c r="C1074" s="363"/>
      <c r="D1074" s="363"/>
    </row>
    <row r="1075" customFormat="false" ht="12" hidden="false" customHeight="false" outlineLevel="0" collapsed="false">
      <c r="C1075" s="363"/>
      <c r="D1075" s="363"/>
    </row>
    <row r="1076" customFormat="false" ht="12" hidden="false" customHeight="false" outlineLevel="0" collapsed="false">
      <c r="C1076" s="363"/>
      <c r="D1076" s="363"/>
    </row>
    <row r="1077" customFormat="false" ht="12" hidden="false" customHeight="false" outlineLevel="0" collapsed="false">
      <c r="C1077" s="363"/>
      <c r="D1077" s="363"/>
    </row>
    <row r="1078" customFormat="false" ht="12" hidden="false" customHeight="false" outlineLevel="0" collapsed="false">
      <c r="C1078" s="363"/>
      <c r="D1078" s="363"/>
    </row>
    <row r="1079" customFormat="false" ht="12" hidden="false" customHeight="false" outlineLevel="0" collapsed="false">
      <c r="C1079" s="363"/>
      <c r="D1079" s="363"/>
    </row>
    <row r="1080" customFormat="false" ht="12" hidden="false" customHeight="false" outlineLevel="0" collapsed="false">
      <c r="C1080" s="363"/>
      <c r="D1080" s="363"/>
    </row>
    <row r="1081" customFormat="false" ht="12" hidden="false" customHeight="false" outlineLevel="0" collapsed="false">
      <c r="C1081" s="363"/>
      <c r="D1081" s="363"/>
    </row>
    <row r="1082" customFormat="false" ht="12" hidden="false" customHeight="false" outlineLevel="0" collapsed="false">
      <c r="C1082" s="363"/>
      <c r="D1082" s="363"/>
    </row>
    <row r="1083" customFormat="false" ht="12" hidden="false" customHeight="false" outlineLevel="0" collapsed="false">
      <c r="C1083" s="363"/>
      <c r="D1083" s="363"/>
    </row>
    <row r="1084" customFormat="false" ht="12" hidden="false" customHeight="false" outlineLevel="0" collapsed="false">
      <c r="C1084" s="363"/>
      <c r="D1084" s="363"/>
    </row>
    <row r="1085" customFormat="false" ht="12" hidden="false" customHeight="false" outlineLevel="0" collapsed="false">
      <c r="C1085" s="363"/>
      <c r="D1085" s="363"/>
    </row>
    <row r="1086" customFormat="false" ht="12" hidden="false" customHeight="false" outlineLevel="0" collapsed="false">
      <c r="C1086" s="363"/>
      <c r="D1086" s="363"/>
    </row>
    <row r="1087" customFormat="false" ht="12" hidden="false" customHeight="false" outlineLevel="0" collapsed="false">
      <c r="C1087" s="363"/>
      <c r="D1087" s="363"/>
    </row>
    <row r="1088" customFormat="false" ht="12" hidden="false" customHeight="false" outlineLevel="0" collapsed="false">
      <c r="C1088" s="363"/>
      <c r="D1088" s="363"/>
    </row>
    <row r="1089" customFormat="false" ht="12" hidden="false" customHeight="false" outlineLevel="0" collapsed="false">
      <c r="C1089" s="363"/>
      <c r="D1089" s="363"/>
    </row>
    <row r="1090" customFormat="false" ht="12" hidden="false" customHeight="false" outlineLevel="0" collapsed="false">
      <c r="C1090" s="363"/>
      <c r="D1090" s="363"/>
    </row>
    <row r="1091" customFormat="false" ht="12" hidden="false" customHeight="false" outlineLevel="0" collapsed="false">
      <c r="C1091" s="363"/>
      <c r="D1091" s="363"/>
    </row>
    <row r="1092" customFormat="false" ht="12" hidden="false" customHeight="false" outlineLevel="0" collapsed="false">
      <c r="C1092" s="363"/>
      <c r="D1092" s="363"/>
    </row>
    <row r="1093" customFormat="false" ht="12" hidden="false" customHeight="false" outlineLevel="0" collapsed="false">
      <c r="C1093" s="363"/>
      <c r="D1093" s="363"/>
    </row>
    <row r="1094" customFormat="false" ht="12" hidden="false" customHeight="false" outlineLevel="0" collapsed="false">
      <c r="C1094" s="363"/>
      <c r="D1094" s="363"/>
    </row>
    <row r="1095" customFormat="false" ht="12" hidden="false" customHeight="false" outlineLevel="0" collapsed="false">
      <c r="C1095" s="363"/>
      <c r="D1095" s="363"/>
    </row>
    <row r="1096" customFormat="false" ht="12" hidden="false" customHeight="false" outlineLevel="0" collapsed="false">
      <c r="C1096" s="363"/>
      <c r="D1096" s="363"/>
    </row>
    <row r="1097" customFormat="false" ht="12" hidden="false" customHeight="false" outlineLevel="0" collapsed="false">
      <c r="C1097" s="363"/>
      <c r="D1097" s="363"/>
    </row>
    <row r="1098" customFormat="false" ht="12" hidden="false" customHeight="false" outlineLevel="0" collapsed="false">
      <c r="C1098" s="363"/>
      <c r="D1098" s="363"/>
    </row>
    <row r="1099" customFormat="false" ht="12" hidden="false" customHeight="false" outlineLevel="0" collapsed="false">
      <c r="C1099" s="363"/>
      <c r="D1099" s="363"/>
    </row>
    <row r="1100" customFormat="false" ht="12" hidden="false" customHeight="false" outlineLevel="0" collapsed="false">
      <c r="C1100" s="363"/>
      <c r="D1100" s="363"/>
    </row>
    <row r="1101" customFormat="false" ht="12" hidden="false" customHeight="false" outlineLevel="0" collapsed="false">
      <c r="C1101" s="363"/>
      <c r="D1101" s="363"/>
    </row>
    <row r="1102" customFormat="false" ht="12" hidden="false" customHeight="false" outlineLevel="0" collapsed="false">
      <c r="C1102" s="363"/>
      <c r="D1102" s="363"/>
    </row>
    <row r="1103" customFormat="false" ht="12" hidden="false" customHeight="false" outlineLevel="0" collapsed="false">
      <c r="C1103" s="363"/>
      <c r="D1103" s="363"/>
    </row>
    <row r="1104" customFormat="false" ht="12" hidden="false" customHeight="false" outlineLevel="0" collapsed="false">
      <c r="C1104" s="363"/>
      <c r="D1104" s="363"/>
    </row>
    <row r="1105" customFormat="false" ht="12" hidden="false" customHeight="false" outlineLevel="0" collapsed="false">
      <c r="C1105" s="363"/>
      <c r="D1105" s="363"/>
    </row>
    <row r="1106" customFormat="false" ht="12" hidden="false" customHeight="false" outlineLevel="0" collapsed="false">
      <c r="C1106" s="363"/>
      <c r="D1106" s="363"/>
    </row>
    <row r="1107" customFormat="false" ht="12" hidden="false" customHeight="false" outlineLevel="0" collapsed="false">
      <c r="C1107" s="363"/>
      <c r="D1107" s="363"/>
    </row>
    <row r="1108" customFormat="false" ht="12" hidden="false" customHeight="false" outlineLevel="0" collapsed="false">
      <c r="C1108" s="363"/>
      <c r="D1108" s="363"/>
    </row>
    <row r="1109" customFormat="false" ht="12" hidden="false" customHeight="false" outlineLevel="0" collapsed="false">
      <c r="C1109" s="363"/>
      <c r="D1109" s="363"/>
    </row>
    <row r="1110" customFormat="false" ht="12" hidden="false" customHeight="false" outlineLevel="0" collapsed="false">
      <c r="C1110" s="363"/>
      <c r="D1110" s="363"/>
    </row>
    <row r="1111" customFormat="false" ht="12" hidden="false" customHeight="false" outlineLevel="0" collapsed="false">
      <c r="C1111" s="363"/>
      <c r="D1111" s="363"/>
    </row>
    <row r="1112" customFormat="false" ht="12" hidden="false" customHeight="false" outlineLevel="0" collapsed="false">
      <c r="C1112" s="363"/>
      <c r="D1112" s="363"/>
    </row>
    <row r="1113" customFormat="false" ht="12" hidden="false" customHeight="false" outlineLevel="0" collapsed="false">
      <c r="C1113" s="363"/>
      <c r="D1113" s="363"/>
    </row>
    <row r="1114" customFormat="false" ht="12" hidden="false" customHeight="false" outlineLevel="0" collapsed="false">
      <c r="C1114" s="363"/>
      <c r="D1114" s="363"/>
    </row>
    <row r="1115" customFormat="false" ht="12" hidden="false" customHeight="false" outlineLevel="0" collapsed="false">
      <c r="C1115" s="363"/>
      <c r="D1115" s="363"/>
    </row>
    <row r="1116" customFormat="false" ht="12" hidden="false" customHeight="false" outlineLevel="0" collapsed="false">
      <c r="C1116" s="363"/>
      <c r="D1116" s="363"/>
    </row>
    <row r="1117" customFormat="false" ht="12" hidden="false" customHeight="false" outlineLevel="0" collapsed="false">
      <c r="C1117" s="363"/>
      <c r="D1117" s="363"/>
    </row>
    <row r="1118" customFormat="false" ht="12" hidden="false" customHeight="false" outlineLevel="0" collapsed="false">
      <c r="C1118" s="363"/>
      <c r="D1118" s="363"/>
    </row>
    <row r="1119" customFormat="false" ht="12" hidden="false" customHeight="false" outlineLevel="0" collapsed="false">
      <c r="C1119" s="363"/>
      <c r="D1119" s="363"/>
    </row>
    <row r="1120" customFormat="false" ht="12" hidden="false" customHeight="false" outlineLevel="0" collapsed="false">
      <c r="C1120" s="363"/>
      <c r="D1120" s="363"/>
    </row>
    <row r="1121" customFormat="false" ht="12" hidden="false" customHeight="false" outlineLevel="0" collapsed="false">
      <c r="C1121" s="363"/>
      <c r="D1121" s="363"/>
    </row>
    <row r="1122" customFormat="false" ht="12" hidden="false" customHeight="false" outlineLevel="0" collapsed="false">
      <c r="C1122" s="363"/>
      <c r="D1122" s="363"/>
    </row>
    <row r="1123" customFormat="false" ht="12" hidden="false" customHeight="false" outlineLevel="0" collapsed="false">
      <c r="C1123" s="363"/>
      <c r="D1123" s="363"/>
    </row>
    <row r="1124" customFormat="false" ht="12" hidden="false" customHeight="false" outlineLevel="0" collapsed="false">
      <c r="C1124" s="363"/>
      <c r="D1124" s="363"/>
    </row>
    <row r="1125" customFormat="false" ht="12" hidden="false" customHeight="false" outlineLevel="0" collapsed="false">
      <c r="C1125" s="363"/>
      <c r="D1125" s="363"/>
    </row>
    <row r="1126" customFormat="false" ht="12" hidden="false" customHeight="false" outlineLevel="0" collapsed="false">
      <c r="C1126" s="363"/>
      <c r="D1126" s="363"/>
    </row>
    <row r="1127" customFormat="false" ht="12" hidden="false" customHeight="false" outlineLevel="0" collapsed="false">
      <c r="C1127" s="363"/>
      <c r="D1127" s="363"/>
    </row>
    <row r="1128" customFormat="false" ht="12" hidden="false" customHeight="false" outlineLevel="0" collapsed="false">
      <c r="C1128" s="363"/>
      <c r="D1128" s="363"/>
    </row>
    <row r="1129" customFormat="false" ht="12" hidden="false" customHeight="false" outlineLevel="0" collapsed="false">
      <c r="C1129" s="363"/>
      <c r="D1129" s="363"/>
    </row>
    <row r="1130" customFormat="false" ht="12" hidden="false" customHeight="false" outlineLevel="0" collapsed="false">
      <c r="C1130" s="363"/>
      <c r="D1130" s="363"/>
    </row>
    <row r="1131" customFormat="false" ht="12" hidden="false" customHeight="false" outlineLevel="0" collapsed="false">
      <c r="C1131" s="363"/>
      <c r="D1131" s="363"/>
    </row>
    <row r="1132" customFormat="false" ht="12" hidden="false" customHeight="false" outlineLevel="0" collapsed="false">
      <c r="C1132" s="363"/>
      <c r="D1132" s="363"/>
    </row>
    <row r="1133" customFormat="false" ht="12" hidden="false" customHeight="false" outlineLevel="0" collapsed="false">
      <c r="C1133" s="363"/>
      <c r="D1133" s="363"/>
    </row>
    <row r="1134" customFormat="false" ht="12" hidden="false" customHeight="false" outlineLevel="0" collapsed="false">
      <c r="C1134" s="363"/>
      <c r="D1134" s="363"/>
    </row>
    <row r="1135" customFormat="false" ht="12" hidden="false" customHeight="false" outlineLevel="0" collapsed="false">
      <c r="C1135" s="363"/>
      <c r="D1135" s="363"/>
    </row>
    <row r="1136" customFormat="false" ht="12" hidden="false" customHeight="false" outlineLevel="0" collapsed="false">
      <c r="C1136" s="363"/>
      <c r="D1136" s="363"/>
    </row>
    <row r="1137" customFormat="false" ht="12" hidden="false" customHeight="false" outlineLevel="0" collapsed="false">
      <c r="C1137" s="363"/>
      <c r="D1137" s="363"/>
    </row>
    <row r="1138" customFormat="false" ht="12" hidden="false" customHeight="false" outlineLevel="0" collapsed="false">
      <c r="C1138" s="363"/>
      <c r="D1138" s="363"/>
    </row>
    <row r="1139" customFormat="false" ht="12" hidden="false" customHeight="false" outlineLevel="0" collapsed="false">
      <c r="C1139" s="363"/>
      <c r="D1139" s="363"/>
    </row>
    <row r="1140" customFormat="false" ht="12" hidden="false" customHeight="false" outlineLevel="0" collapsed="false">
      <c r="C1140" s="363"/>
      <c r="D1140" s="363"/>
    </row>
    <row r="1141" customFormat="false" ht="12" hidden="false" customHeight="false" outlineLevel="0" collapsed="false">
      <c r="C1141" s="363"/>
      <c r="D1141" s="363"/>
    </row>
    <row r="1142" customFormat="false" ht="12" hidden="false" customHeight="false" outlineLevel="0" collapsed="false">
      <c r="C1142" s="363"/>
      <c r="D1142" s="363"/>
    </row>
    <row r="1143" customFormat="false" ht="12" hidden="false" customHeight="false" outlineLevel="0" collapsed="false">
      <c r="C1143" s="363"/>
      <c r="D1143" s="363"/>
    </row>
    <row r="1144" customFormat="false" ht="12" hidden="false" customHeight="false" outlineLevel="0" collapsed="false">
      <c r="C1144" s="363"/>
      <c r="D1144" s="363"/>
    </row>
    <row r="1145" customFormat="false" ht="12" hidden="false" customHeight="false" outlineLevel="0" collapsed="false">
      <c r="C1145" s="363"/>
      <c r="D1145" s="363"/>
    </row>
    <row r="1146" customFormat="false" ht="12" hidden="false" customHeight="false" outlineLevel="0" collapsed="false">
      <c r="C1146" s="363"/>
      <c r="D1146" s="363"/>
    </row>
    <row r="1147" customFormat="false" ht="12" hidden="false" customHeight="false" outlineLevel="0" collapsed="false">
      <c r="C1147" s="363"/>
      <c r="D1147" s="363"/>
    </row>
    <row r="1148" customFormat="false" ht="12" hidden="false" customHeight="false" outlineLevel="0" collapsed="false">
      <c r="C1148" s="363"/>
      <c r="D1148" s="363"/>
    </row>
    <row r="1149" customFormat="false" ht="12" hidden="false" customHeight="false" outlineLevel="0" collapsed="false">
      <c r="C1149" s="363"/>
      <c r="D1149" s="363"/>
    </row>
    <row r="1150" customFormat="false" ht="12" hidden="false" customHeight="false" outlineLevel="0" collapsed="false">
      <c r="C1150" s="363"/>
      <c r="D1150" s="363"/>
    </row>
    <row r="1151" customFormat="false" ht="12" hidden="false" customHeight="false" outlineLevel="0" collapsed="false">
      <c r="C1151" s="363"/>
      <c r="D1151" s="363"/>
    </row>
    <row r="1152" customFormat="false" ht="12" hidden="false" customHeight="false" outlineLevel="0" collapsed="false">
      <c r="C1152" s="363"/>
      <c r="D1152" s="363"/>
    </row>
    <row r="1153" customFormat="false" ht="12" hidden="false" customHeight="false" outlineLevel="0" collapsed="false">
      <c r="C1153" s="363"/>
      <c r="D1153" s="363"/>
    </row>
    <row r="1154" customFormat="false" ht="12" hidden="false" customHeight="false" outlineLevel="0" collapsed="false">
      <c r="C1154" s="363"/>
      <c r="D1154" s="363"/>
    </row>
    <row r="1155" customFormat="false" ht="12" hidden="false" customHeight="false" outlineLevel="0" collapsed="false">
      <c r="C1155" s="363"/>
      <c r="D1155" s="363"/>
    </row>
    <row r="1156" customFormat="false" ht="12" hidden="false" customHeight="false" outlineLevel="0" collapsed="false">
      <c r="C1156" s="363"/>
      <c r="D1156" s="363"/>
    </row>
    <row r="1157" customFormat="false" ht="12" hidden="false" customHeight="false" outlineLevel="0" collapsed="false">
      <c r="C1157" s="363"/>
      <c r="D1157" s="363"/>
    </row>
    <row r="1158" customFormat="false" ht="12" hidden="false" customHeight="false" outlineLevel="0" collapsed="false">
      <c r="C1158" s="363"/>
      <c r="D1158" s="363"/>
    </row>
    <row r="1159" customFormat="false" ht="12" hidden="false" customHeight="false" outlineLevel="0" collapsed="false">
      <c r="C1159" s="363"/>
      <c r="D1159" s="363"/>
    </row>
    <row r="1160" customFormat="false" ht="12" hidden="false" customHeight="false" outlineLevel="0" collapsed="false">
      <c r="C1160" s="363"/>
      <c r="D1160" s="363"/>
    </row>
    <row r="1161" customFormat="false" ht="12" hidden="false" customHeight="false" outlineLevel="0" collapsed="false">
      <c r="C1161" s="363"/>
      <c r="D1161" s="363"/>
    </row>
    <row r="1162" customFormat="false" ht="12" hidden="false" customHeight="false" outlineLevel="0" collapsed="false">
      <c r="C1162" s="363"/>
      <c r="D1162" s="363"/>
    </row>
    <row r="1163" customFormat="false" ht="12" hidden="false" customHeight="false" outlineLevel="0" collapsed="false">
      <c r="C1163" s="363"/>
      <c r="D1163" s="363"/>
    </row>
    <row r="1164" customFormat="false" ht="12" hidden="false" customHeight="false" outlineLevel="0" collapsed="false">
      <c r="C1164" s="363"/>
      <c r="D1164" s="363"/>
    </row>
    <row r="1165" customFormat="false" ht="12" hidden="false" customHeight="false" outlineLevel="0" collapsed="false">
      <c r="C1165" s="363"/>
      <c r="D1165" s="363"/>
    </row>
    <row r="1166" customFormat="false" ht="12" hidden="false" customHeight="false" outlineLevel="0" collapsed="false">
      <c r="C1166" s="363"/>
      <c r="D1166" s="363"/>
    </row>
    <row r="1167" customFormat="false" ht="12" hidden="false" customHeight="false" outlineLevel="0" collapsed="false">
      <c r="C1167" s="363"/>
      <c r="D1167" s="363"/>
    </row>
    <row r="1168" customFormat="false" ht="12" hidden="false" customHeight="false" outlineLevel="0" collapsed="false">
      <c r="C1168" s="363"/>
      <c r="D1168" s="363"/>
    </row>
    <row r="1169" customFormat="false" ht="12" hidden="false" customHeight="false" outlineLevel="0" collapsed="false">
      <c r="C1169" s="363"/>
      <c r="D1169" s="363"/>
    </row>
    <row r="1170" customFormat="false" ht="12" hidden="false" customHeight="false" outlineLevel="0" collapsed="false">
      <c r="C1170" s="363"/>
      <c r="D1170" s="363"/>
    </row>
    <row r="1171" customFormat="false" ht="12" hidden="false" customHeight="false" outlineLevel="0" collapsed="false">
      <c r="C1171" s="363"/>
      <c r="D1171" s="363"/>
    </row>
    <row r="1172" customFormat="false" ht="12" hidden="false" customHeight="false" outlineLevel="0" collapsed="false">
      <c r="C1172" s="363"/>
      <c r="D1172" s="363"/>
    </row>
    <row r="1173" customFormat="false" ht="12" hidden="false" customHeight="false" outlineLevel="0" collapsed="false">
      <c r="C1173" s="363"/>
      <c r="D1173" s="363"/>
    </row>
    <row r="1174" customFormat="false" ht="12" hidden="false" customHeight="false" outlineLevel="0" collapsed="false">
      <c r="C1174" s="363"/>
      <c r="D1174" s="363"/>
    </row>
    <row r="1175" customFormat="false" ht="12" hidden="false" customHeight="false" outlineLevel="0" collapsed="false">
      <c r="C1175" s="363"/>
      <c r="D1175" s="363"/>
    </row>
    <row r="1176" customFormat="false" ht="12" hidden="false" customHeight="false" outlineLevel="0" collapsed="false">
      <c r="C1176" s="363"/>
      <c r="D1176" s="363"/>
    </row>
    <row r="1177" customFormat="false" ht="12" hidden="false" customHeight="false" outlineLevel="0" collapsed="false">
      <c r="C1177" s="363"/>
      <c r="D1177" s="363"/>
    </row>
    <row r="1178" customFormat="false" ht="12" hidden="false" customHeight="false" outlineLevel="0" collapsed="false">
      <c r="C1178" s="363"/>
      <c r="D1178" s="363"/>
    </row>
    <row r="1179" customFormat="false" ht="12" hidden="false" customHeight="false" outlineLevel="0" collapsed="false">
      <c r="C1179" s="363"/>
      <c r="D1179" s="363"/>
    </row>
    <row r="1180" customFormat="false" ht="12" hidden="false" customHeight="false" outlineLevel="0" collapsed="false">
      <c r="C1180" s="363"/>
      <c r="D1180" s="363"/>
    </row>
    <row r="1181" customFormat="false" ht="12" hidden="false" customHeight="false" outlineLevel="0" collapsed="false">
      <c r="C1181" s="363"/>
      <c r="D1181" s="363"/>
    </row>
    <row r="1182" customFormat="false" ht="12" hidden="false" customHeight="false" outlineLevel="0" collapsed="false">
      <c r="C1182" s="363"/>
      <c r="D1182" s="363"/>
    </row>
    <row r="1183" customFormat="false" ht="12" hidden="false" customHeight="false" outlineLevel="0" collapsed="false">
      <c r="C1183" s="363"/>
      <c r="D1183" s="363"/>
    </row>
    <row r="1184" customFormat="false" ht="12" hidden="false" customHeight="false" outlineLevel="0" collapsed="false">
      <c r="C1184" s="363"/>
      <c r="D1184" s="363"/>
    </row>
    <row r="1185" customFormat="false" ht="12" hidden="false" customHeight="false" outlineLevel="0" collapsed="false">
      <c r="C1185" s="363"/>
      <c r="D1185" s="363"/>
    </row>
    <row r="1186" customFormat="false" ht="12" hidden="false" customHeight="false" outlineLevel="0" collapsed="false">
      <c r="C1186" s="363"/>
      <c r="D1186" s="363"/>
    </row>
    <row r="1187" customFormat="false" ht="12" hidden="false" customHeight="false" outlineLevel="0" collapsed="false">
      <c r="C1187" s="363"/>
      <c r="D1187" s="363"/>
    </row>
    <row r="1188" customFormat="false" ht="12" hidden="false" customHeight="false" outlineLevel="0" collapsed="false">
      <c r="C1188" s="363"/>
      <c r="D1188" s="363"/>
    </row>
    <row r="1189" customFormat="false" ht="12" hidden="false" customHeight="false" outlineLevel="0" collapsed="false">
      <c r="C1189" s="363"/>
      <c r="D1189" s="363"/>
    </row>
    <row r="1190" customFormat="false" ht="12" hidden="false" customHeight="false" outlineLevel="0" collapsed="false">
      <c r="C1190" s="363"/>
      <c r="D1190" s="363"/>
    </row>
    <row r="1191" customFormat="false" ht="12" hidden="false" customHeight="false" outlineLevel="0" collapsed="false">
      <c r="C1191" s="363"/>
      <c r="D1191" s="363"/>
    </row>
    <row r="1192" customFormat="false" ht="12" hidden="false" customHeight="false" outlineLevel="0" collapsed="false">
      <c r="C1192" s="363"/>
      <c r="D1192" s="363"/>
    </row>
    <row r="1193" customFormat="false" ht="12" hidden="false" customHeight="false" outlineLevel="0" collapsed="false">
      <c r="C1193" s="363"/>
      <c r="D1193" s="363"/>
    </row>
    <row r="1194" customFormat="false" ht="12" hidden="false" customHeight="false" outlineLevel="0" collapsed="false">
      <c r="C1194" s="363"/>
      <c r="D1194" s="363"/>
    </row>
    <row r="1195" customFormat="false" ht="12" hidden="false" customHeight="false" outlineLevel="0" collapsed="false">
      <c r="C1195" s="363"/>
      <c r="D1195" s="363"/>
    </row>
    <row r="1196" customFormat="false" ht="12" hidden="false" customHeight="false" outlineLevel="0" collapsed="false">
      <c r="C1196" s="363"/>
      <c r="D1196" s="363"/>
    </row>
    <row r="1197" customFormat="false" ht="12" hidden="false" customHeight="false" outlineLevel="0" collapsed="false">
      <c r="C1197" s="363"/>
      <c r="D1197" s="363"/>
    </row>
    <row r="1198" customFormat="false" ht="12" hidden="false" customHeight="false" outlineLevel="0" collapsed="false">
      <c r="C1198" s="363"/>
      <c r="D1198" s="363"/>
    </row>
    <row r="1199" customFormat="false" ht="12" hidden="false" customHeight="false" outlineLevel="0" collapsed="false">
      <c r="C1199" s="363"/>
      <c r="D1199" s="363"/>
    </row>
    <row r="1200" customFormat="false" ht="12" hidden="false" customHeight="false" outlineLevel="0" collapsed="false">
      <c r="C1200" s="363"/>
      <c r="D1200" s="363"/>
    </row>
    <row r="1201" customFormat="false" ht="12" hidden="false" customHeight="false" outlineLevel="0" collapsed="false">
      <c r="C1201" s="363"/>
      <c r="D1201" s="363"/>
    </row>
    <row r="1202" customFormat="false" ht="12" hidden="false" customHeight="false" outlineLevel="0" collapsed="false">
      <c r="C1202" s="363"/>
      <c r="D1202" s="363"/>
    </row>
    <row r="1203" customFormat="false" ht="12" hidden="false" customHeight="false" outlineLevel="0" collapsed="false">
      <c r="C1203" s="363"/>
      <c r="D1203" s="363"/>
    </row>
    <row r="1204" customFormat="false" ht="12" hidden="false" customHeight="false" outlineLevel="0" collapsed="false">
      <c r="C1204" s="363"/>
      <c r="D1204" s="363"/>
    </row>
    <row r="1205" customFormat="false" ht="12" hidden="false" customHeight="false" outlineLevel="0" collapsed="false">
      <c r="C1205" s="363"/>
      <c r="D1205" s="363"/>
    </row>
    <row r="1206" customFormat="false" ht="12" hidden="false" customHeight="false" outlineLevel="0" collapsed="false">
      <c r="C1206" s="363"/>
      <c r="D1206" s="363"/>
    </row>
    <row r="1207" customFormat="false" ht="12" hidden="false" customHeight="false" outlineLevel="0" collapsed="false">
      <c r="C1207" s="363"/>
      <c r="D1207" s="363"/>
    </row>
    <row r="1208" customFormat="false" ht="12" hidden="false" customHeight="false" outlineLevel="0" collapsed="false">
      <c r="C1208" s="363"/>
      <c r="D1208" s="363"/>
    </row>
    <row r="1209" customFormat="false" ht="12" hidden="false" customHeight="false" outlineLevel="0" collapsed="false">
      <c r="C1209" s="363"/>
      <c r="D1209" s="363"/>
    </row>
    <row r="1210" customFormat="false" ht="12" hidden="false" customHeight="false" outlineLevel="0" collapsed="false">
      <c r="C1210" s="363"/>
      <c r="D1210" s="363"/>
    </row>
    <row r="1211" customFormat="false" ht="12" hidden="false" customHeight="false" outlineLevel="0" collapsed="false">
      <c r="C1211" s="363"/>
      <c r="D1211" s="363"/>
    </row>
    <row r="1212" customFormat="false" ht="12" hidden="false" customHeight="false" outlineLevel="0" collapsed="false">
      <c r="C1212" s="363"/>
      <c r="D1212" s="363"/>
    </row>
    <row r="1213" customFormat="false" ht="12" hidden="false" customHeight="false" outlineLevel="0" collapsed="false">
      <c r="C1213" s="363"/>
      <c r="D1213" s="363"/>
    </row>
    <row r="1214" customFormat="false" ht="12" hidden="false" customHeight="false" outlineLevel="0" collapsed="false">
      <c r="C1214" s="363"/>
      <c r="D1214" s="363"/>
    </row>
    <row r="1215" customFormat="false" ht="12" hidden="false" customHeight="false" outlineLevel="0" collapsed="false">
      <c r="C1215" s="363"/>
      <c r="D1215" s="363"/>
    </row>
    <row r="1216" customFormat="false" ht="12" hidden="false" customHeight="false" outlineLevel="0" collapsed="false">
      <c r="C1216" s="363"/>
      <c r="D1216" s="363"/>
    </row>
    <row r="1217" customFormat="false" ht="12" hidden="false" customHeight="false" outlineLevel="0" collapsed="false">
      <c r="C1217" s="363"/>
      <c r="D1217" s="363"/>
    </row>
    <row r="1218" customFormat="false" ht="12" hidden="false" customHeight="false" outlineLevel="0" collapsed="false">
      <c r="C1218" s="363"/>
      <c r="D1218" s="363"/>
    </row>
    <row r="1219" customFormat="false" ht="12" hidden="false" customHeight="false" outlineLevel="0" collapsed="false">
      <c r="C1219" s="363"/>
      <c r="D1219" s="363"/>
    </row>
    <row r="1220" customFormat="false" ht="12" hidden="false" customHeight="false" outlineLevel="0" collapsed="false">
      <c r="C1220" s="363"/>
      <c r="D1220" s="363"/>
    </row>
    <row r="1221" customFormat="false" ht="12" hidden="false" customHeight="false" outlineLevel="0" collapsed="false">
      <c r="C1221" s="363"/>
      <c r="D1221" s="363"/>
    </row>
    <row r="1222" customFormat="false" ht="12" hidden="false" customHeight="false" outlineLevel="0" collapsed="false">
      <c r="C1222" s="363"/>
      <c r="D1222" s="363"/>
    </row>
    <row r="1223" customFormat="false" ht="12" hidden="false" customHeight="false" outlineLevel="0" collapsed="false">
      <c r="C1223" s="363"/>
      <c r="D1223" s="363"/>
    </row>
    <row r="1224" customFormat="false" ht="12" hidden="false" customHeight="false" outlineLevel="0" collapsed="false">
      <c r="C1224" s="363"/>
      <c r="D1224" s="363"/>
    </row>
    <row r="1225" customFormat="false" ht="12" hidden="false" customHeight="false" outlineLevel="0" collapsed="false">
      <c r="C1225" s="363"/>
      <c r="D1225" s="363"/>
    </row>
    <row r="1226" customFormat="false" ht="12" hidden="false" customHeight="false" outlineLevel="0" collapsed="false">
      <c r="C1226" s="363"/>
      <c r="D1226" s="363"/>
    </row>
    <row r="1227" customFormat="false" ht="12" hidden="false" customHeight="false" outlineLevel="0" collapsed="false">
      <c r="C1227" s="363"/>
      <c r="D1227" s="363"/>
    </row>
    <row r="1228" customFormat="false" ht="12" hidden="false" customHeight="false" outlineLevel="0" collapsed="false">
      <c r="C1228" s="363"/>
      <c r="D1228" s="363"/>
    </row>
    <row r="1229" customFormat="false" ht="12" hidden="false" customHeight="false" outlineLevel="0" collapsed="false">
      <c r="C1229" s="363"/>
      <c r="D1229" s="363"/>
    </row>
    <row r="1230" customFormat="false" ht="12" hidden="false" customHeight="false" outlineLevel="0" collapsed="false">
      <c r="C1230" s="363"/>
      <c r="D1230" s="363"/>
    </row>
    <row r="1231" customFormat="false" ht="12" hidden="false" customHeight="false" outlineLevel="0" collapsed="false">
      <c r="C1231" s="363"/>
      <c r="D1231" s="363"/>
    </row>
    <row r="1232" customFormat="false" ht="12" hidden="false" customHeight="false" outlineLevel="0" collapsed="false">
      <c r="C1232" s="363"/>
      <c r="D1232" s="363"/>
    </row>
    <row r="1233" customFormat="false" ht="12" hidden="false" customHeight="false" outlineLevel="0" collapsed="false">
      <c r="C1233" s="363"/>
      <c r="D1233" s="363"/>
    </row>
    <row r="1234" customFormat="false" ht="12" hidden="false" customHeight="false" outlineLevel="0" collapsed="false">
      <c r="C1234" s="363"/>
      <c r="D1234" s="363"/>
    </row>
    <row r="1235" customFormat="false" ht="12" hidden="false" customHeight="false" outlineLevel="0" collapsed="false">
      <c r="C1235" s="363"/>
      <c r="D1235" s="363"/>
    </row>
    <row r="1236" customFormat="false" ht="12" hidden="false" customHeight="false" outlineLevel="0" collapsed="false">
      <c r="C1236" s="363"/>
      <c r="D1236" s="363"/>
    </row>
    <row r="1237" customFormat="false" ht="12" hidden="false" customHeight="false" outlineLevel="0" collapsed="false">
      <c r="C1237" s="363"/>
      <c r="D1237" s="363"/>
    </row>
    <row r="1238" customFormat="false" ht="12" hidden="false" customHeight="false" outlineLevel="0" collapsed="false">
      <c r="C1238" s="363"/>
      <c r="D1238" s="363"/>
    </row>
    <row r="1239" customFormat="false" ht="12" hidden="false" customHeight="false" outlineLevel="0" collapsed="false">
      <c r="C1239" s="363"/>
      <c r="D1239" s="363"/>
    </row>
    <row r="1240" customFormat="false" ht="12" hidden="false" customHeight="false" outlineLevel="0" collapsed="false">
      <c r="C1240" s="363"/>
      <c r="D1240" s="363"/>
    </row>
    <row r="1241" customFormat="false" ht="12" hidden="false" customHeight="false" outlineLevel="0" collapsed="false">
      <c r="C1241" s="363"/>
      <c r="D1241" s="363"/>
    </row>
    <row r="1242" customFormat="false" ht="12" hidden="false" customHeight="false" outlineLevel="0" collapsed="false">
      <c r="C1242" s="363"/>
      <c r="D1242" s="363"/>
    </row>
    <row r="1243" customFormat="false" ht="12" hidden="false" customHeight="false" outlineLevel="0" collapsed="false">
      <c r="C1243" s="363"/>
      <c r="D1243" s="363"/>
    </row>
    <row r="1244" customFormat="false" ht="12" hidden="false" customHeight="false" outlineLevel="0" collapsed="false">
      <c r="C1244" s="363"/>
      <c r="D1244" s="363"/>
    </row>
    <row r="1245" customFormat="false" ht="12" hidden="false" customHeight="false" outlineLevel="0" collapsed="false">
      <c r="C1245" s="363"/>
      <c r="D1245" s="363"/>
    </row>
    <row r="1246" customFormat="false" ht="12" hidden="false" customHeight="false" outlineLevel="0" collapsed="false">
      <c r="C1246" s="363"/>
      <c r="D1246" s="363"/>
    </row>
    <row r="1247" customFormat="false" ht="12" hidden="false" customHeight="false" outlineLevel="0" collapsed="false">
      <c r="C1247" s="363"/>
      <c r="D1247" s="363"/>
    </row>
    <row r="1248" customFormat="false" ht="12" hidden="false" customHeight="false" outlineLevel="0" collapsed="false">
      <c r="C1248" s="363"/>
      <c r="D1248" s="363"/>
    </row>
    <row r="1249" customFormat="false" ht="12" hidden="false" customHeight="false" outlineLevel="0" collapsed="false">
      <c r="C1249" s="363"/>
      <c r="D1249" s="363"/>
    </row>
    <row r="1250" customFormat="false" ht="12" hidden="false" customHeight="false" outlineLevel="0" collapsed="false">
      <c r="C1250" s="363"/>
      <c r="D1250" s="363"/>
    </row>
    <row r="1251" customFormat="false" ht="12" hidden="false" customHeight="false" outlineLevel="0" collapsed="false">
      <c r="C1251" s="363"/>
      <c r="D1251" s="363"/>
    </row>
    <row r="1252" customFormat="false" ht="12" hidden="false" customHeight="false" outlineLevel="0" collapsed="false">
      <c r="C1252" s="363"/>
      <c r="D1252" s="363"/>
    </row>
    <row r="1253" customFormat="false" ht="12" hidden="false" customHeight="false" outlineLevel="0" collapsed="false">
      <c r="C1253" s="363"/>
      <c r="D1253" s="363"/>
    </row>
    <row r="1254" customFormat="false" ht="12" hidden="false" customHeight="false" outlineLevel="0" collapsed="false">
      <c r="C1254" s="363"/>
      <c r="D1254" s="363"/>
    </row>
    <row r="1255" customFormat="false" ht="12" hidden="false" customHeight="false" outlineLevel="0" collapsed="false">
      <c r="C1255" s="363"/>
      <c r="D1255" s="363"/>
    </row>
  </sheetData>
  <mergeCells count="11">
    <mergeCell ref="B7:B8"/>
    <mergeCell ref="C7:C8"/>
    <mergeCell ref="D7:D8"/>
    <mergeCell ref="E7:J7"/>
    <mergeCell ref="K7:K8"/>
    <mergeCell ref="L7:L8"/>
    <mergeCell ref="M7:M8"/>
    <mergeCell ref="N7:N8"/>
    <mergeCell ref="B9:C9"/>
    <mergeCell ref="B81:C81"/>
    <mergeCell ref="L254:M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7:28:58Z</dcterms:created>
  <dc:creator>자바씨티익스프레스이수점</dc:creator>
  <dc:description/>
  <dc:language>en-US</dc:language>
  <cp:lastModifiedBy>pos00</cp:lastModifiedBy>
  <cp:lastPrinted>2010-12-24T08:11:10Z</cp:lastPrinted>
  <dcterms:modified xsi:type="dcterms:W3CDTF">2011-05-28T01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346223</vt:r8>
  </property>
  <property fmtid="{D5CDD505-2E9C-101B-9397-08002B2CF9AE}" pid="3" name="_AuthorEmail">
    <vt:lpwstr>jeheo@javacity.co.kr</vt:lpwstr>
  </property>
  <property fmtid="{D5CDD505-2E9C-101B-9397-08002B2CF9AE}" pid="4" name="_AuthorEmailDisplayName">
    <vt:lpwstr>허지은</vt:lpwstr>
  </property>
  <property fmtid="{D5CDD505-2E9C-101B-9397-08002B2CF9AE}" pid="5" name="_EmailSubject">
    <vt:lpwstr>주간보고 새 시트입니다.</vt:lpwstr>
  </property>
  <property fmtid="{D5CDD505-2E9C-101B-9397-08002B2CF9AE}" pid="6" name="_ReviewingToolsShownOnce">
    <vt:lpwstr/>
  </property>
</Properties>
</file>